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za ocjene 7. I 8. r." sheetId="1" state="visible" r:id="rId2"/>
  </sheets>
  <definedNames>
    <definedName function="false" hidden="false" localSheetId="0" name="_xlnm.Print_Area" vbProcedure="false">'Tablica za ocjene 7. I 8. r.'!$A$1:$V$33</definedName>
    <definedName function="false" hidden="false" name="prosjek" vbProcedure="false">'Tablica za ocjene 7. I 8. r.'!$R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</t>
  </si>
  <si>
    <t xml:space="preserve">Br.</t>
  </si>
  <si>
    <t xml:space="preserve">Hrvatski jezik</t>
  </si>
  <si>
    <t xml:space="preserve">Likovna kultura</t>
  </si>
  <si>
    <t xml:space="preserve">Glazbena kultura</t>
  </si>
  <si>
    <t xml:space="preserve">Engleski jezik</t>
  </si>
  <si>
    <t xml:space="preserve">Matematika</t>
  </si>
  <si>
    <t xml:space="preserve">Biologija</t>
  </si>
  <si>
    <t xml:space="preserve">Povijest</t>
  </si>
  <si>
    <t xml:space="preserve">Geografija</t>
  </si>
  <si>
    <t xml:space="preserve">Kemija</t>
  </si>
  <si>
    <t xml:space="preserve">Fizika</t>
  </si>
  <si>
    <t xml:space="preserve">Tehnička Kultura</t>
  </si>
  <si>
    <t xml:space="preserve">TZK</t>
  </si>
  <si>
    <t xml:space="preserve">Izborni predmet: Vjeronauk</t>
  </si>
  <si>
    <t xml:space="preserve">Izborni predmet: Informatika</t>
  </si>
  <si>
    <t xml:space="preserve">Izborni predmet: Francuski jezik</t>
  </si>
  <si>
    <t xml:space="preserve">Broj neg. ocjena</t>
  </si>
  <si>
    <t xml:space="preserve">Srednja ocjena</t>
  </si>
  <si>
    <t xml:space="preserve">Uspjeh</t>
  </si>
  <si>
    <t xml:space="preserve">Izostanci</t>
  </si>
  <si>
    <t xml:space="preserve">ODLIČNIH</t>
  </si>
  <si>
    <t xml:space="preserve">VRLO DOBRIH</t>
  </si>
  <si>
    <t xml:space="preserve">DOBRIH</t>
  </si>
  <si>
    <t xml:space="preserve">DOVOLJNIH</t>
  </si>
  <si>
    <t xml:space="preserve">NEDOVOLJNIH</t>
  </si>
  <si>
    <t xml:space="preserve">UKUPNO OCJ.</t>
  </si>
  <si>
    <t xml:space="preserve">SREDNJA OCJ</t>
  </si>
  <si>
    <t xml:space="preserve"> Srednja ocjena razr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"/>
      <family val="0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color rgb="FF339933"/>
      <name val="Arial"/>
      <family val="0"/>
    </font>
    <font>
      <sz val="10"/>
      <color rgb="FF339933"/>
      <name val="Arial CE"/>
      <family val="0"/>
    </font>
    <font>
      <sz val="10"/>
      <color rgb="FF000000"/>
      <name val="Arial CE"/>
      <family val="0"/>
    </font>
    <font>
      <b val="true"/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>
        <color rgb="FFFF0000"/>
      </bottom>
      <diagonal/>
    </border>
    <border diagonalUp="false" diagonalDown="false">
      <left/>
      <right style="hair"/>
      <top style="hair"/>
      <bottom style="hair">
        <color rgb="FFFF0000"/>
      </bottom>
      <diagonal/>
    </border>
    <border diagonalUp="false" diagonalDown="false">
      <left style="hair"/>
      <right style="medium"/>
      <top style="hair"/>
      <bottom style="hair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1</xdr:row>
      <xdr:rowOff>114480</xdr:rowOff>
    </xdr:from>
    <xdr:to>
      <xdr:col>1</xdr:col>
      <xdr:colOff>1078200</xdr:colOff>
      <xdr:row>1</xdr:row>
      <xdr:rowOff>294120</xdr:rowOff>
    </xdr:to>
    <xdr:sp>
      <xdr:nvSpPr>
        <xdr:cNvPr id="0" name="Text 2"/>
        <xdr:cNvSpPr/>
      </xdr:nvSpPr>
      <xdr:spPr>
        <a:xfrm>
          <a:off x="583200" y="314640"/>
          <a:ext cx="7459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339933"/>
              </a:solidFill>
              <a:latin typeface="Arial"/>
            </a:rPr>
            <a:t>Predm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edmet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</xdr:row>
      <xdr:rowOff>573120</xdr:rowOff>
    </xdr:from>
    <xdr:to>
      <xdr:col>1</xdr:col>
      <xdr:colOff>676080</xdr:colOff>
      <xdr:row>1</xdr:row>
      <xdr:rowOff>752760</xdr:rowOff>
    </xdr:to>
    <xdr:sp>
      <xdr:nvSpPr>
        <xdr:cNvPr id="1" name="Text 3"/>
        <xdr:cNvSpPr/>
      </xdr:nvSpPr>
      <xdr:spPr>
        <a:xfrm>
          <a:off x="320760" y="773280"/>
          <a:ext cx="606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33"/>
              </a:solidFill>
              <a:latin typeface="Arial CE"/>
            </a:rPr>
            <a:t>Učeni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Učeni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Učeni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1</xdr:row>
      <xdr:rowOff>259200</xdr:rowOff>
    </xdr:from>
    <xdr:to>
      <xdr:col>21</xdr:col>
      <xdr:colOff>442800</xdr:colOff>
      <xdr:row>1</xdr:row>
      <xdr:rowOff>259200</xdr:rowOff>
    </xdr:to>
    <xdr:sp>
      <xdr:nvSpPr>
        <xdr:cNvPr id="2" name="Line 4"/>
        <xdr:cNvSpPr/>
      </xdr:nvSpPr>
      <xdr:spPr>
        <a:xfrm>
          <a:off x="9123480" y="459360"/>
          <a:ext cx="9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</xdr:row>
      <xdr:rowOff>248760</xdr:rowOff>
    </xdr:from>
    <xdr:to>
      <xdr:col>21</xdr:col>
      <xdr:colOff>10800</xdr:colOff>
      <xdr:row>1</xdr:row>
      <xdr:rowOff>1275840</xdr:rowOff>
    </xdr:to>
    <xdr:sp>
      <xdr:nvSpPr>
        <xdr:cNvPr id="3" name="Line 5"/>
        <xdr:cNvSpPr/>
      </xdr:nvSpPr>
      <xdr:spPr>
        <a:xfrm flipV="1">
          <a:off x="9626400" y="448920"/>
          <a:ext cx="720" cy="10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1</xdr:row>
      <xdr:rowOff>448560</xdr:rowOff>
    </xdr:from>
    <xdr:to>
      <xdr:col>20</xdr:col>
      <xdr:colOff>343080</xdr:colOff>
      <xdr:row>1</xdr:row>
      <xdr:rowOff>608040</xdr:rowOff>
    </xdr:to>
    <xdr:sp>
      <xdr:nvSpPr>
        <xdr:cNvPr id="4" name="Text 6"/>
        <xdr:cNvSpPr/>
      </xdr:nvSpPr>
      <xdr:spPr>
        <a:xfrm>
          <a:off x="9234360" y="648720"/>
          <a:ext cx="222120" cy="1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1080</xdr:colOff>
      <xdr:row>1</xdr:row>
      <xdr:rowOff>448560</xdr:rowOff>
    </xdr:from>
    <xdr:to>
      <xdr:col>21</xdr:col>
      <xdr:colOff>282240</xdr:colOff>
      <xdr:row>1</xdr:row>
      <xdr:rowOff>637920</xdr:rowOff>
    </xdr:to>
    <xdr:sp>
      <xdr:nvSpPr>
        <xdr:cNvPr id="5" name="Text 7"/>
        <xdr:cNvSpPr/>
      </xdr:nvSpPr>
      <xdr:spPr>
        <a:xfrm>
          <a:off x="9707400" y="648720"/>
          <a:ext cx="19116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637920</xdr:rowOff>
    </xdr:from>
    <xdr:to>
      <xdr:col>22</xdr:col>
      <xdr:colOff>81000</xdr:colOff>
      <xdr:row>1</xdr:row>
      <xdr:rowOff>837360</xdr:rowOff>
    </xdr:to>
    <xdr:sp>
      <xdr:nvSpPr>
        <xdr:cNvPr id="6" name="Text Box 16"/>
        <xdr:cNvSpPr/>
      </xdr:nvSpPr>
      <xdr:spPr>
        <a:xfrm>
          <a:off x="10290240" y="838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637920</xdr:rowOff>
    </xdr:from>
    <xdr:to>
      <xdr:col>22</xdr:col>
      <xdr:colOff>81000</xdr:colOff>
      <xdr:row>1</xdr:row>
      <xdr:rowOff>837360</xdr:rowOff>
    </xdr:to>
    <xdr:sp>
      <xdr:nvSpPr>
        <xdr:cNvPr id="7" name="Text Box 17"/>
        <xdr:cNvSpPr/>
      </xdr:nvSpPr>
      <xdr:spPr>
        <a:xfrm>
          <a:off x="10290240" y="838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1360</xdr:colOff>
      <xdr:row>1</xdr:row>
      <xdr:rowOff>1001880</xdr:rowOff>
    </xdr:to>
    <xdr:sp>
      <xdr:nvSpPr>
        <xdr:cNvPr id="8" name="Line 18"/>
        <xdr:cNvSpPr/>
      </xdr:nvSpPr>
      <xdr:spPr>
        <a:xfrm>
          <a:off x="250920" y="200160"/>
          <a:ext cx="1701360" cy="100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"/>
  <sheetViews>
    <sheetView showFormulas="false" showGridLines="true" showRowColHeaders="true" showZeros="true" rightToLeft="false" tabSelected="true" showOutlineSymbols="true" defaultGridColor="true" view="normal" topLeftCell="A19" colorId="64" zoomScale="89" zoomScaleNormal="89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13"/>
    <col collapsed="false" customWidth="true" hidden="false" outlineLevel="0" max="3" min="3" style="2" width="5.41"/>
    <col collapsed="false" customWidth="true" hidden="false" outlineLevel="0" max="6" min="4" style="0" width="5.41"/>
    <col collapsed="false" customWidth="true" hidden="false" outlineLevel="0" max="16" min="7" style="3" width="5.41"/>
    <col collapsed="false" customWidth="true" hidden="false" outlineLevel="0" max="17" min="17" style="4" width="5.41"/>
    <col collapsed="false" customWidth="true" hidden="false" outlineLevel="0" max="18" min="18" style="5" width="9.56"/>
    <col collapsed="false" customWidth="true" hidden="false" outlineLevel="0" max="20" min="19" style="0" width="5.41"/>
    <col collapsed="false" customWidth="true" hidden="false" outlineLevel="0" max="21" min="21" style="0" width="7.14"/>
    <col collapsed="false" customWidth="true" hidden="false" outlineLevel="0" max="22" min="22" style="0" width="9.56"/>
    <col collapsed="false" customWidth="true" hidden="false" outlineLevel="0" max="23" min="23" style="0" width="5.13"/>
    <col collapsed="false" customWidth="true" hidden="false" outlineLevel="0" max="24" min="24" style="0" width="12.56"/>
  </cols>
  <sheetData>
    <row r="1" customFormat="fals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21" customFormat="true" ht="100.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2" t="s">
        <v>5</v>
      </c>
      <c r="G2" s="13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4" t="s">
        <v>12</v>
      </c>
      <c r="N2" s="14" t="s">
        <v>13</v>
      </c>
      <c r="O2" s="15" t="s">
        <v>14</v>
      </c>
      <c r="P2" s="15" t="s">
        <v>15</v>
      </c>
      <c r="Q2" s="16" t="s">
        <v>16</v>
      </c>
      <c r="R2" s="17" t="s">
        <v>17</v>
      </c>
      <c r="S2" s="18" t="s">
        <v>18</v>
      </c>
      <c r="T2" s="19" t="s">
        <v>19</v>
      </c>
      <c r="U2" s="20" t="s">
        <v>20</v>
      </c>
      <c r="V2" s="20"/>
    </row>
    <row r="3" s="34" customFormat="true" ht="17.25" hidden="false" customHeight="true" outlineLevel="0" collapsed="false">
      <c r="A3" s="22" t="n">
        <v>1</v>
      </c>
      <c r="B3" s="23"/>
      <c r="C3" s="24"/>
      <c r="D3" s="25"/>
      <c r="E3" s="26"/>
      <c r="F3" s="26"/>
      <c r="G3" s="27"/>
      <c r="H3" s="27"/>
      <c r="I3" s="27"/>
      <c r="J3" s="27"/>
      <c r="K3" s="27"/>
      <c r="L3" s="27"/>
      <c r="M3" s="27"/>
      <c r="N3" s="27"/>
      <c r="O3" s="27"/>
      <c r="P3" s="27"/>
      <c r="Q3" s="28"/>
      <c r="R3" s="29" t="n">
        <f aca="false">COUNTIF(C3:Q3,1)</f>
        <v>0</v>
      </c>
      <c r="S3" s="30" t="e">
        <f aca="false">AVERAGE(C3:Q3)</f>
        <v>#DIV/0!</v>
      </c>
      <c r="T3" s="31" t="e">
        <f aca="false">IF(R3&gt;0,1,ROUND(AVERAGE(C3:Q3),0))</f>
        <v>#DIV/0!</v>
      </c>
      <c r="U3" s="32"/>
      <c r="V3" s="33"/>
    </row>
    <row r="4" s="34" customFormat="true" ht="17.25" hidden="false" customHeight="true" outlineLevel="0" collapsed="false">
      <c r="A4" s="35" t="n">
        <v>2</v>
      </c>
      <c r="B4" s="36"/>
      <c r="C4" s="37"/>
      <c r="D4" s="38"/>
      <c r="E4" s="38"/>
      <c r="F4" s="38"/>
      <c r="G4" s="39"/>
      <c r="H4" s="39"/>
      <c r="I4" s="39"/>
      <c r="J4" s="39"/>
      <c r="K4" s="39"/>
      <c r="L4" s="39"/>
      <c r="M4" s="39"/>
      <c r="N4" s="39"/>
      <c r="O4" s="39"/>
      <c r="P4" s="39"/>
      <c r="Q4" s="40"/>
      <c r="R4" s="41" t="n">
        <f aca="false">COUNTIF(C4:Q4,1)</f>
        <v>0</v>
      </c>
      <c r="S4" s="42" t="e">
        <f aca="false">AVERAGE(C4:Q4)</f>
        <v>#DIV/0!</v>
      </c>
      <c r="T4" s="43" t="e">
        <f aca="false">IF(R4&gt;0,1,ROUND(AVERAGE(C4:Q4),0))</f>
        <v>#DIV/0!</v>
      </c>
      <c r="U4" s="44"/>
      <c r="V4" s="45"/>
    </row>
    <row r="5" s="34" customFormat="true" ht="17.25" hidden="false" customHeight="true" outlineLevel="0" collapsed="false">
      <c r="A5" s="35" t="n">
        <v>3</v>
      </c>
      <c r="B5" s="36"/>
      <c r="C5" s="37"/>
      <c r="D5" s="38"/>
      <c r="E5" s="38"/>
      <c r="F5" s="38"/>
      <c r="G5" s="39"/>
      <c r="H5" s="39"/>
      <c r="I5" s="39"/>
      <c r="J5" s="39"/>
      <c r="K5" s="39"/>
      <c r="L5" s="39"/>
      <c r="M5" s="39"/>
      <c r="N5" s="39"/>
      <c r="O5" s="39"/>
      <c r="P5" s="39"/>
      <c r="Q5" s="40"/>
      <c r="R5" s="41" t="n">
        <f aca="false">COUNTIF(C5:Q5,1)</f>
        <v>0</v>
      </c>
      <c r="S5" s="42" t="e">
        <f aca="false">AVERAGE(C5:Q5)</f>
        <v>#DIV/0!</v>
      </c>
      <c r="T5" s="43" t="e">
        <f aca="false">IF(R5&gt;0,1,ROUND(AVERAGE(C5:Q5),0))</f>
        <v>#DIV/0!</v>
      </c>
      <c r="U5" s="44"/>
      <c r="V5" s="45"/>
    </row>
    <row r="6" s="34" customFormat="true" ht="17.25" hidden="false" customHeight="true" outlineLevel="0" collapsed="false">
      <c r="A6" s="35" t="n">
        <v>4</v>
      </c>
      <c r="B6" s="36"/>
      <c r="C6" s="37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 t="n">
        <f aca="false">COUNTIF(C6:Q6,1)</f>
        <v>0</v>
      </c>
      <c r="S6" s="42" t="e">
        <f aca="false">AVERAGE(C6:Q6)</f>
        <v>#DIV/0!</v>
      </c>
      <c r="T6" s="43" t="e">
        <f aca="false">IF(R6&gt;0,1,ROUND(AVERAGE(C6:Q6),0))</f>
        <v>#DIV/0!</v>
      </c>
      <c r="U6" s="44"/>
      <c r="V6" s="45"/>
    </row>
    <row r="7" s="34" customFormat="true" ht="17.25" hidden="false" customHeight="true" outlineLevel="0" collapsed="false">
      <c r="A7" s="35" t="n">
        <v>5</v>
      </c>
      <c r="B7" s="36"/>
      <c r="C7" s="37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40"/>
      <c r="R7" s="41" t="n">
        <f aca="false">COUNTIF(C7:Q7,1)</f>
        <v>0</v>
      </c>
      <c r="S7" s="42" t="e">
        <f aca="false">AVERAGE(C7:Q7)</f>
        <v>#DIV/0!</v>
      </c>
      <c r="T7" s="43" t="e">
        <f aca="false">IF(R7&gt;0,1,ROUND(AVERAGE(C7:Q7),0))</f>
        <v>#DIV/0!</v>
      </c>
      <c r="U7" s="44"/>
      <c r="V7" s="45"/>
    </row>
    <row r="8" s="34" customFormat="true" ht="17.25" hidden="false" customHeight="true" outlineLevel="0" collapsed="false">
      <c r="A8" s="35" t="n">
        <v>6</v>
      </c>
      <c r="B8" s="36"/>
      <c r="C8" s="37"/>
      <c r="D8" s="38"/>
      <c r="E8" s="38"/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40"/>
      <c r="R8" s="41" t="n">
        <f aca="false">COUNTIF(C8:Q8,1)</f>
        <v>0</v>
      </c>
      <c r="S8" s="42" t="e">
        <f aca="false">AVERAGE(C8:Q8)</f>
        <v>#DIV/0!</v>
      </c>
      <c r="T8" s="43" t="e">
        <f aca="false">IF(R8&gt;0,1,ROUND(AVERAGE(C8:Q8),0))</f>
        <v>#DIV/0!</v>
      </c>
      <c r="U8" s="44"/>
      <c r="V8" s="45"/>
    </row>
    <row r="9" s="34" customFormat="true" ht="17.25" hidden="false" customHeight="true" outlineLevel="0" collapsed="false">
      <c r="A9" s="35" t="n">
        <v>7</v>
      </c>
      <c r="B9" s="36"/>
      <c r="C9" s="37"/>
      <c r="D9" s="38"/>
      <c r="E9" s="38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40"/>
      <c r="R9" s="41" t="n">
        <f aca="false">COUNTIF(C9:Q9,1)</f>
        <v>0</v>
      </c>
      <c r="S9" s="42" t="e">
        <f aca="false">AVERAGE(C9:Q9)</f>
        <v>#DIV/0!</v>
      </c>
      <c r="T9" s="43" t="e">
        <f aca="false">IF(R9&gt;0,1,ROUND(AVERAGE(C9:Q9),0))</f>
        <v>#DIV/0!</v>
      </c>
      <c r="U9" s="44"/>
      <c r="V9" s="45"/>
    </row>
    <row r="10" s="34" customFormat="true" ht="17.25" hidden="false" customHeight="true" outlineLevel="0" collapsed="false">
      <c r="A10" s="35" t="n">
        <v>8</v>
      </c>
      <c r="B10" s="36"/>
      <c r="C10" s="37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1" t="n">
        <f aca="false">COUNTIF(C10:Q10,1)</f>
        <v>0</v>
      </c>
      <c r="S10" s="42" t="e">
        <f aca="false">AVERAGE(C10:Q10)</f>
        <v>#DIV/0!</v>
      </c>
      <c r="T10" s="43" t="e">
        <f aca="false">IF(R10&gt;0,1,ROUND(AVERAGE(C10:Q10),0))</f>
        <v>#DIV/0!</v>
      </c>
      <c r="U10" s="44"/>
      <c r="V10" s="45"/>
    </row>
    <row r="11" s="34" customFormat="true" ht="17.25" hidden="false" customHeight="true" outlineLevel="0" collapsed="false">
      <c r="A11" s="35" t="n">
        <v>9</v>
      </c>
      <c r="B11" s="36"/>
      <c r="C11" s="37"/>
      <c r="D11" s="38"/>
      <c r="E11" s="38"/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/>
      <c r="R11" s="41" t="n">
        <f aca="false">COUNTIF(C11:Q11,1)</f>
        <v>0</v>
      </c>
      <c r="S11" s="42" t="e">
        <f aca="false">AVERAGE(C11:Q11)</f>
        <v>#DIV/0!</v>
      </c>
      <c r="T11" s="43" t="e">
        <f aca="false">IF(R11&gt;0,1,ROUND(AVERAGE(C11:Q11),0))</f>
        <v>#DIV/0!</v>
      </c>
      <c r="U11" s="44"/>
      <c r="V11" s="45"/>
    </row>
    <row r="12" s="34" customFormat="true" ht="17.25" hidden="false" customHeight="true" outlineLevel="0" collapsed="false">
      <c r="A12" s="35" t="n">
        <v>10</v>
      </c>
      <c r="B12" s="36"/>
      <c r="C12" s="37"/>
      <c r="D12" s="38"/>
      <c r="E12" s="38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/>
      <c r="R12" s="41" t="n">
        <f aca="false">COUNTIF(C12:Q12,1)</f>
        <v>0</v>
      </c>
      <c r="S12" s="42" t="e">
        <f aca="false">AVERAGE(C12:Q12)</f>
        <v>#DIV/0!</v>
      </c>
      <c r="T12" s="43" t="e">
        <f aca="false">IF(R12&gt;0,1,ROUND(AVERAGE(C12:Q12),0))</f>
        <v>#DIV/0!</v>
      </c>
      <c r="U12" s="44"/>
      <c r="V12" s="45"/>
    </row>
    <row r="13" s="34" customFormat="true" ht="17.25" hidden="false" customHeight="true" outlineLevel="0" collapsed="false">
      <c r="A13" s="35" t="n">
        <v>11</v>
      </c>
      <c r="B13" s="36"/>
      <c r="C13" s="37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/>
      <c r="R13" s="41" t="n">
        <f aca="false">COUNTIF(C13:Q13,1)</f>
        <v>0</v>
      </c>
      <c r="S13" s="42" t="e">
        <f aca="false">AVERAGE(C13:Q13)</f>
        <v>#DIV/0!</v>
      </c>
      <c r="T13" s="43" t="e">
        <f aca="false">IF(R13&gt;0,1,ROUND(AVERAGE(C13:Q13),0))</f>
        <v>#DIV/0!</v>
      </c>
      <c r="U13" s="44"/>
      <c r="V13" s="45"/>
    </row>
    <row r="14" s="34" customFormat="true" ht="17.25" hidden="false" customHeight="true" outlineLevel="0" collapsed="false">
      <c r="A14" s="35" t="n">
        <v>12</v>
      </c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40"/>
      <c r="R14" s="41" t="n">
        <f aca="false">COUNTIF(C14:Q14,1)</f>
        <v>0</v>
      </c>
      <c r="S14" s="42" t="e">
        <f aca="false">AVERAGE(C14:Q14)</f>
        <v>#DIV/0!</v>
      </c>
      <c r="T14" s="43" t="e">
        <f aca="false">IF(R14&gt;0,1,ROUND(AVERAGE(C14:Q14),0))</f>
        <v>#DIV/0!</v>
      </c>
      <c r="U14" s="44"/>
      <c r="V14" s="45"/>
    </row>
    <row r="15" s="34" customFormat="true" ht="17.25" hidden="false" customHeight="true" outlineLevel="0" collapsed="false">
      <c r="A15" s="35" t="n">
        <v>13</v>
      </c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40"/>
      <c r="R15" s="41" t="n">
        <f aca="false">COUNTIF(C15:Q15,1)</f>
        <v>0</v>
      </c>
      <c r="S15" s="42" t="e">
        <f aca="false">AVERAGE(C15:Q15)</f>
        <v>#DIV/0!</v>
      </c>
      <c r="T15" s="43" t="e">
        <f aca="false">IF(R15&gt;0,1,ROUND(AVERAGE(C15:Q15),0))</f>
        <v>#DIV/0!</v>
      </c>
      <c r="U15" s="44"/>
      <c r="V15" s="45"/>
    </row>
    <row r="16" s="34" customFormat="true" ht="17.25" hidden="false" customHeight="true" outlineLevel="0" collapsed="false">
      <c r="A16" s="35" t="n">
        <v>14</v>
      </c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40"/>
      <c r="R16" s="41" t="n">
        <f aca="false">COUNTIF(C16:Q16,1)</f>
        <v>0</v>
      </c>
      <c r="S16" s="42" t="e">
        <f aca="false">AVERAGE(C16:Q16)</f>
        <v>#DIV/0!</v>
      </c>
      <c r="T16" s="43" t="e">
        <f aca="false">IF(R16&gt;0,1,ROUND(AVERAGE(C16:Q16),0))</f>
        <v>#DIV/0!</v>
      </c>
      <c r="U16" s="44"/>
      <c r="V16" s="45"/>
    </row>
    <row r="17" s="34" customFormat="true" ht="17.25" hidden="false" customHeight="true" outlineLevel="0" collapsed="false">
      <c r="A17" s="35" t="n">
        <v>15</v>
      </c>
      <c r="B17" s="36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40"/>
      <c r="R17" s="41" t="n">
        <f aca="false">COUNTIF(C17:Q17,1)</f>
        <v>0</v>
      </c>
      <c r="S17" s="42" t="e">
        <f aca="false">AVERAGE(C17:Q17)</f>
        <v>#DIV/0!</v>
      </c>
      <c r="T17" s="43" t="e">
        <f aca="false">IF(R17&gt;0,1,ROUND(AVERAGE(C17:Q17),0))</f>
        <v>#DIV/0!</v>
      </c>
      <c r="U17" s="44"/>
      <c r="V17" s="45"/>
    </row>
    <row r="18" s="34" customFormat="true" ht="17.25" hidden="false" customHeight="true" outlineLevel="0" collapsed="false">
      <c r="A18" s="35" t="n">
        <v>16</v>
      </c>
      <c r="B18" s="36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40"/>
      <c r="R18" s="41" t="n">
        <f aca="false">COUNTIF(C18:Q18,1)</f>
        <v>0</v>
      </c>
      <c r="S18" s="42" t="e">
        <f aca="false">AVERAGE(C18:Q18)</f>
        <v>#DIV/0!</v>
      </c>
      <c r="T18" s="43" t="e">
        <f aca="false">IF(R18&gt;0,1,ROUND(AVERAGE(C18:Q18),0))</f>
        <v>#DIV/0!</v>
      </c>
      <c r="U18" s="44"/>
      <c r="V18" s="45"/>
    </row>
    <row r="19" s="34" customFormat="true" ht="17.25" hidden="false" customHeight="true" outlineLevel="0" collapsed="false">
      <c r="A19" s="35" t="n">
        <v>17</v>
      </c>
      <c r="B19" s="36"/>
      <c r="C19" s="4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/>
      <c r="R19" s="41" t="n">
        <f aca="false">COUNTIF(C19:Q19,1)</f>
        <v>0</v>
      </c>
      <c r="S19" s="42" t="e">
        <f aca="false">AVERAGE(C19:Q19)</f>
        <v>#DIV/0!</v>
      </c>
      <c r="T19" s="43" t="e">
        <f aca="false">IF(R19&gt;0,1,ROUND(AVERAGE(C19:Q19),0))</f>
        <v>#DIV/0!</v>
      </c>
      <c r="U19" s="44"/>
      <c r="V19" s="45"/>
    </row>
    <row r="20" s="34" customFormat="true" ht="17.25" hidden="false" customHeight="true" outlineLevel="0" collapsed="false">
      <c r="A20" s="35" t="n">
        <v>18</v>
      </c>
      <c r="B20" s="36"/>
      <c r="C20" s="46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41" t="n">
        <f aca="false">COUNTIF(C20:Q20,1)</f>
        <v>0</v>
      </c>
      <c r="S20" s="42" t="e">
        <f aca="false">AVERAGE(C20:Q20)</f>
        <v>#DIV/0!</v>
      </c>
      <c r="T20" s="43" t="e">
        <f aca="false">IF(R20&gt;0,1,ROUND(AVERAGE(C20:Q20),0))</f>
        <v>#DIV/0!</v>
      </c>
      <c r="U20" s="44"/>
      <c r="V20" s="45"/>
    </row>
    <row r="21" s="34" customFormat="true" ht="17.25" hidden="false" customHeight="true" outlineLevel="0" collapsed="false">
      <c r="A21" s="35" t="n">
        <v>19</v>
      </c>
      <c r="B21" s="36"/>
      <c r="C21" s="4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1" t="n">
        <f aca="false">COUNTIF(C21:Q21,1)</f>
        <v>0</v>
      </c>
      <c r="S21" s="42" t="e">
        <f aca="false">AVERAGE(C21:Q21)</f>
        <v>#DIV/0!</v>
      </c>
      <c r="T21" s="43" t="e">
        <f aca="false">IF(R21&gt;0,1,ROUND(AVERAGE(C21:Q21),0))</f>
        <v>#DIV/0!</v>
      </c>
      <c r="U21" s="44"/>
      <c r="V21" s="45"/>
    </row>
    <row r="22" s="34" customFormat="true" ht="17.25" hidden="false" customHeight="true" outlineLevel="0" collapsed="false">
      <c r="A22" s="47" t="n">
        <v>20</v>
      </c>
      <c r="B22" s="48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1"/>
      <c r="R22" s="41" t="n">
        <f aca="false">COUNTIF(C22:Q22,1)</f>
        <v>0</v>
      </c>
      <c r="S22" s="42" t="e">
        <f aca="false">AVERAGE(C22:Q22)</f>
        <v>#DIV/0!</v>
      </c>
      <c r="T22" s="43" t="e">
        <f aca="false">IF(R22&gt;0,1,ROUND(AVERAGE(C22:Q22),0))</f>
        <v>#DIV/0!</v>
      </c>
      <c r="U22" s="52"/>
      <c r="V22" s="53"/>
    </row>
    <row r="23" s="34" customFormat="true" ht="17.25" hidden="false" customHeight="true" outlineLevel="0" collapsed="false">
      <c r="A23" s="47" t="n">
        <v>21</v>
      </c>
      <c r="B23" s="48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1"/>
      <c r="R23" s="41" t="n">
        <f aca="false">COUNTIF(C23:Q23,1)</f>
        <v>0</v>
      </c>
      <c r="S23" s="42" t="e">
        <f aca="false">AVERAGE(C23:Q23)</f>
        <v>#DIV/0!</v>
      </c>
      <c r="T23" s="43" t="e">
        <f aca="false">IF(R23&gt;0,1,ROUND(AVERAGE(C23:Q23),0))</f>
        <v>#DIV/0!</v>
      </c>
      <c r="U23" s="52"/>
      <c r="V23" s="53"/>
    </row>
    <row r="24" s="34" customFormat="true" ht="17.25" hidden="false" customHeight="true" outlineLevel="0" collapsed="false">
      <c r="A24" s="47" t="n">
        <v>22</v>
      </c>
      <c r="B24" s="54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7"/>
      <c r="R24" s="58" t="n">
        <f aca="false">COUNTIF(C24:Q24,1)</f>
        <v>0</v>
      </c>
      <c r="S24" s="59" t="e">
        <f aca="false">AVERAGE(C24:Q24)</f>
        <v>#DIV/0!</v>
      </c>
      <c r="T24" s="60" t="e">
        <f aca="false">IF(R24&gt;0,1,ROUND(AVERAGE(C24:Q24),0))</f>
        <v>#DIV/0!</v>
      </c>
      <c r="U24" s="61"/>
      <c r="V24" s="62"/>
    </row>
    <row r="25" s="34" customFormat="true" ht="17.25" hidden="false" customHeight="true" outlineLevel="0" collapsed="false">
      <c r="A25" s="63"/>
      <c r="B25" s="64" t="s">
        <v>21</v>
      </c>
      <c r="C25" s="65" t="n">
        <f aca="false">COUNTIF(C3:C24,5)</f>
        <v>0</v>
      </c>
      <c r="D25" s="66" t="n">
        <f aca="false">COUNTIF(D3:D24,5)</f>
        <v>0</v>
      </c>
      <c r="E25" s="66" t="n">
        <f aca="false">COUNTIF(E3:E24,5)</f>
        <v>0</v>
      </c>
      <c r="F25" s="66" t="n">
        <f aca="false">COUNTIF(F3:F24,5)</f>
        <v>0</v>
      </c>
      <c r="G25" s="66" t="n">
        <f aca="false">COUNTIF(G3:G24,5)</f>
        <v>0</v>
      </c>
      <c r="H25" s="66" t="n">
        <f aca="false">COUNTIF(H3:H24,5)</f>
        <v>0</v>
      </c>
      <c r="I25" s="66" t="n">
        <f aca="false">COUNTIF(I3:I24,5)</f>
        <v>0</v>
      </c>
      <c r="J25" s="66" t="n">
        <f aca="false">COUNTIF(J3:J24,5)</f>
        <v>0</v>
      </c>
      <c r="K25" s="66" t="n">
        <f aca="false">COUNTIF(K3:K24,5)</f>
        <v>0</v>
      </c>
      <c r="L25" s="66" t="n">
        <f aca="false">COUNTIF(L3:L24,5)</f>
        <v>0</v>
      </c>
      <c r="M25" s="66" t="n">
        <f aca="false">COUNTIF(M3:M24,5)</f>
        <v>0</v>
      </c>
      <c r="N25" s="66" t="n">
        <f aca="false">COUNTIF(N3:N24,5)</f>
        <v>0</v>
      </c>
      <c r="O25" s="66" t="n">
        <f aca="false">COUNTIF(O3:O24,5)</f>
        <v>0</v>
      </c>
      <c r="P25" s="66" t="n">
        <f aca="false">COUNTIF(P3:P24,5)</f>
        <v>0</v>
      </c>
      <c r="Q25" s="67" t="n">
        <f aca="false">COUNTIF(Q3:Q24,5)</f>
        <v>0</v>
      </c>
      <c r="R25" s="68"/>
      <c r="S25" s="69"/>
      <c r="T25" s="70"/>
      <c r="U25" s="71" t="n">
        <f aca="false">SUM(U3:U24)</f>
        <v>0</v>
      </c>
      <c r="V25" s="72" t="n">
        <f aca="false">SUM(V3:V24)</f>
        <v>0</v>
      </c>
    </row>
    <row r="26" s="34" customFormat="true" ht="17.25" hidden="false" customHeight="true" outlineLevel="0" collapsed="false">
      <c r="A26" s="73"/>
      <c r="B26" s="74" t="s">
        <v>22</v>
      </c>
      <c r="C26" s="75" t="n">
        <f aca="false">COUNTIF(C3:C24,4)</f>
        <v>0</v>
      </c>
      <c r="D26" s="76" t="n">
        <f aca="false">COUNTIF(D3:D24,4)</f>
        <v>0</v>
      </c>
      <c r="E26" s="76" t="n">
        <f aca="false">COUNTIF(E3:E24,4)</f>
        <v>0</v>
      </c>
      <c r="F26" s="76" t="n">
        <f aca="false">COUNTIF(F3:F24,4)</f>
        <v>0</v>
      </c>
      <c r="G26" s="76" t="n">
        <f aca="false">COUNTIF(G3:G24,4)</f>
        <v>0</v>
      </c>
      <c r="H26" s="76" t="n">
        <f aca="false">COUNTIF(H3:H24,4)</f>
        <v>0</v>
      </c>
      <c r="I26" s="76" t="n">
        <f aca="false">COUNTIF(I3:I24,4)</f>
        <v>0</v>
      </c>
      <c r="J26" s="76" t="n">
        <f aca="false">COUNTIF(J3:J24,4)</f>
        <v>0</v>
      </c>
      <c r="K26" s="76" t="n">
        <f aca="false">COUNTIF(K3:K24,4)</f>
        <v>0</v>
      </c>
      <c r="L26" s="76" t="n">
        <f aca="false">COUNTIF(L3:L24,4)</f>
        <v>0</v>
      </c>
      <c r="M26" s="76" t="n">
        <f aca="false">COUNTIF(M3:M24,4)</f>
        <v>0</v>
      </c>
      <c r="N26" s="76" t="n">
        <f aca="false">COUNTIF(N3:N24,4)</f>
        <v>0</v>
      </c>
      <c r="O26" s="76" t="n">
        <f aca="false">COUNTIF(O3:O24,4)</f>
        <v>0</v>
      </c>
      <c r="P26" s="76" t="n">
        <f aca="false">COUNTIF(P3:P24,4)</f>
        <v>0</v>
      </c>
      <c r="Q26" s="77" t="n">
        <f aca="false">COUNTIF(Q3:Q24,4)</f>
        <v>0</v>
      </c>
      <c r="R26" s="68"/>
      <c r="S26" s="78"/>
      <c r="T26" s="78"/>
      <c r="U26" s="79"/>
      <c r="V26" s="80"/>
    </row>
    <row r="27" s="34" customFormat="true" ht="17.25" hidden="false" customHeight="true" outlineLevel="0" collapsed="false">
      <c r="A27" s="73"/>
      <c r="B27" s="74" t="s">
        <v>23</v>
      </c>
      <c r="C27" s="75" t="n">
        <f aca="false">COUNTIF(C3:C24,3)</f>
        <v>0</v>
      </c>
      <c r="D27" s="76" t="n">
        <f aca="false">COUNTIF(D3:D24,3)</f>
        <v>0</v>
      </c>
      <c r="E27" s="76" t="n">
        <f aca="false">COUNTIF(E3:E24,3)</f>
        <v>0</v>
      </c>
      <c r="F27" s="76" t="n">
        <f aca="false">COUNTIF(F3:F24,3)</f>
        <v>0</v>
      </c>
      <c r="G27" s="76" t="n">
        <f aca="false">COUNTIF(G3:G24,3)</f>
        <v>0</v>
      </c>
      <c r="H27" s="76" t="n">
        <f aca="false">COUNTIF(H3:H24,3)</f>
        <v>0</v>
      </c>
      <c r="I27" s="76" t="n">
        <f aca="false">COUNTIF(I3:I24,3)</f>
        <v>0</v>
      </c>
      <c r="J27" s="76" t="n">
        <f aca="false">COUNTIF(J3:J24,3)</f>
        <v>0</v>
      </c>
      <c r="K27" s="76" t="n">
        <f aca="false">COUNTIF(K3:K24,3)</f>
        <v>0</v>
      </c>
      <c r="L27" s="76" t="n">
        <f aca="false">COUNTIF(L3:L24,3)</f>
        <v>0</v>
      </c>
      <c r="M27" s="76" t="n">
        <f aca="false">COUNTIF(M3:M24,3)</f>
        <v>0</v>
      </c>
      <c r="N27" s="76" t="n">
        <f aca="false">COUNTIF(N3:N24,3)</f>
        <v>0</v>
      </c>
      <c r="O27" s="76" t="n">
        <f aca="false">COUNTIF(O3:O24,3)</f>
        <v>0</v>
      </c>
      <c r="P27" s="76" t="n">
        <f aca="false">COUNTIF(P3:P24,3)</f>
        <v>0</v>
      </c>
      <c r="Q27" s="77" t="n">
        <f aca="false">COUNTIF(Q3:Q24,3)</f>
        <v>0</v>
      </c>
      <c r="R27" s="81"/>
      <c r="S27" s="78"/>
      <c r="T27" s="78"/>
      <c r="U27" s="82"/>
      <c r="V27" s="82"/>
    </row>
    <row r="28" s="34" customFormat="true" ht="17.25" hidden="false" customHeight="true" outlineLevel="0" collapsed="false">
      <c r="A28" s="73"/>
      <c r="B28" s="74" t="s">
        <v>24</v>
      </c>
      <c r="C28" s="75" t="n">
        <f aca="false">COUNTIF(C3:C24,2)</f>
        <v>0</v>
      </c>
      <c r="D28" s="76" t="n">
        <f aca="false">COUNTIF(D3:D24,2)</f>
        <v>0</v>
      </c>
      <c r="E28" s="76" t="n">
        <f aca="false">COUNTIF(E3:E24,2)</f>
        <v>0</v>
      </c>
      <c r="F28" s="76" t="n">
        <f aca="false">COUNTIF(F3:F24,2)</f>
        <v>0</v>
      </c>
      <c r="G28" s="76" t="n">
        <f aca="false">COUNTIF(G3:G24,2)</f>
        <v>0</v>
      </c>
      <c r="H28" s="76" t="n">
        <f aca="false">COUNTIF(H3:H24,2)</f>
        <v>0</v>
      </c>
      <c r="I28" s="76" t="n">
        <f aca="false">COUNTIF(I3:I24,2)</f>
        <v>0</v>
      </c>
      <c r="J28" s="76" t="n">
        <f aca="false">COUNTIF(J3:J24,2)</f>
        <v>0</v>
      </c>
      <c r="K28" s="76" t="n">
        <f aca="false">COUNTIF(K3:K24,2)</f>
        <v>0</v>
      </c>
      <c r="L28" s="76" t="n">
        <f aca="false">COUNTIF(L3:L24,2)</f>
        <v>0</v>
      </c>
      <c r="M28" s="76" t="n">
        <f aca="false">COUNTIF(M3:M24,2)</f>
        <v>0</v>
      </c>
      <c r="N28" s="76" t="n">
        <f aca="false">COUNTIF(N3:N24,2)</f>
        <v>0</v>
      </c>
      <c r="O28" s="76" t="n">
        <f aca="false">COUNTIF(O3:O24,2)</f>
        <v>0</v>
      </c>
      <c r="P28" s="76" t="n">
        <f aca="false">COUNTIF(P3:P24,2)</f>
        <v>0</v>
      </c>
      <c r="Q28" s="77" t="n">
        <f aca="false">COUNTIF(Q3:Q24,2)</f>
        <v>0</v>
      </c>
      <c r="R28" s="81"/>
      <c r="S28" s="78"/>
      <c r="T28" s="78"/>
      <c r="U28" s="82"/>
      <c r="V28" s="82"/>
    </row>
    <row r="29" s="34" customFormat="true" ht="17.25" hidden="false" customHeight="true" outlineLevel="0" collapsed="false">
      <c r="A29" s="73"/>
      <c r="B29" s="74" t="s">
        <v>25</v>
      </c>
      <c r="C29" s="75" t="n">
        <f aca="false">COUNTIF(C3:C24,1)</f>
        <v>0</v>
      </c>
      <c r="D29" s="76" t="n">
        <f aca="false">COUNTIF(D3:D24,1)</f>
        <v>0</v>
      </c>
      <c r="E29" s="76" t="n">
        <f aca="false">COUNTIF(E3:E24,1)</f>
        <v>0</v>
      </c>
      <c r="F29" s="76" t="n">
        <f aca="false">COUNTIF(F3:F24,1)</f>
        <v>0</v>
      </c>
      <c r="G29" s="76" t="n">
        <f aca="false">COUNTIF(G3:G24,1)</f>
        <v>0</v>
      </c>
      <c r="H29" s="76" t="n">
        <f aca="false">COUNTIF(H3:H24,1)</f>
        <v>0</v>
      </c>
      <c r="I29" s="76" t="n">
        <f aca="false">COUNTIF(I3:I24,1)</f>
        <v>0</v>
      </c>
      <c r="J29" s="76" t="n">
        <f aca="false">COUNTIF(J3:J24,1)</f>
        <v>0</v>
      </c>
      <c r="K29" s="76" t="n">
        <f aca="false">COUNTIF(K3:K24,1)</f>
        <v>0</v>
      </c>
      <c r="L29" s="76" t="n">
        <f aca="false">COUNTIF(L3:L24,1)</f>
        <v>0</v>
      </c>
      <c r="M29" s="76" t="n">
        <f aca="false">COUNTIF(M3:M24,1)</f>
        <v>0</v>
      </c>
      <c r="N29" s="76" t="n">
        <f aca="false">COUNTIF(N3:N24,1)</f>
        <v>0</v>
      </c>
      <c r="O29" s="76" t="n">
        <f aca="false">COUNTIF(O3:O24,1)</f>
        <v>0</v>
      </c>
      <c r="P29" s="76" t="n">
        <f aca="false">COUNTIF(P3:P24,1)</f>
        <v>0</v>
      </c>
      <c r="Q29" s="77" t="n">
        <f aca="false">COUNTIF(Q3:Q24,1)</f>
        <v>0</v>
      </c>
      <c r="R29" s="81"/>
      <c r="S29" s="78"/>
      <c r="T29" s="78"/>
      <c r="U29" s="82"/>
      <c r="V29" s="82"/>
    </row>
    <row r="30" s="34" customFormat="true" ht="17.25" hidden="false" customHeight="true" outlineLevel="0" collapsed="false">
      <c r="A30" s="73"/>
      <c r="B30" s="74" t="s">
        <v>26</v>
      </c>
      <c r="C30" s="83" t="n">
        <f aca="false">SUM(C25:C29)</f>
        <v>0</v>
      </c>
      <c r="D30" s="84" t="n">
        <f aca="false">SUM(D25:D29)</f>
        <v>0</v>
      </c>
      <c r="E30" s="84" t="n">
        <f aca="false">SUM(E25:E29)</f>
        <v>0</v>
      </c>
      <c r="F30" s="84" t="n">
        <f aca="false">SUM(F25:F29)</f>
        <v>0</v>
      </c>
      <c r="G30" s="84" t="n">
        <f aca="false">SUM(G25:G29)</f>
        <v>0</v>
      </c>
      <c r="H30" s="84" t="n">
        <f aca="false">SUM(H25:H29)</f>
        <v>0</v>
      </c>
      <c r="I30" s="84" t="n">
        <f aca="false">SUM(I25:I29)</f>
        <v>0</v>
      </c>
      <c r="J30" s="84" t="n">
        <f aca="false">SUM(J25:J29)</f>
        <v>0</v>
      </c>
      <c r="K30" s="84" t="n">
        <f aca="false">SUM(K25:K29)</f>
        <v>0</v>
      </c>
      <c r="L30" s="84" t="n">
        <f aca="false">SUM(L25:L29)</f>
        <v>0</v>
      </c>
      <c r="M30" s="84" t="n">
        <f aca="false">SUM(M25:M29)</f>
        <v>0</v>
      </c>
      <c r="N30" s="84" t="n">
        <f aca="false">SUM(N25:N29)</f>
        <v>0</v>
      </c>
      <c r="O30" s="84" t="n">
        <f aca="false">SUM(O25:O29)</f>
        <v>0</v>
      </c>
      <c r="P30" s="84" t="n">
        <f aca="false">SUM(P25:P29)</f>
        <v>0</v>
      </c>
      <c r="Q30" s="85" t="n">
        <f aca="false">SUM(Q25:Q29)</f>
        <v>0</v>
      </c>
      <c r="R30" s="81"/>
      <c r="S30" s="78"/>
      <c r="T30" s="78"/>
      <c r="U30" s="86"/>
      <c r="V30" s="87"/>
    </row>
    <row r="31" s="34" customFormat="true" ht="17.25" hidden="false" customHeight="true" outlineLevel="0" collapsed="false">
      <c r="A31" s="88"/>
      <c r="B31" s="89" t="s">
        <v>27</v>
      </c>
      <c r="C31" s="90" t="e">
        <f aca="false">AVERAGE(C3:C24)</f>
        <v>#DIV/0!</v>
      </c>
      <c r="D31" s="91" t="e">
        <f aca="false">AVERAGE(D3:D24)</f>
        <v>#DIV/0!</v>
      </c>
      <c r="E31" s="91" t="e">
        <f aca="false">AVERAGE(E3:E24)</f>
        <v>#DIV/0!</v>
      </c>
      <c r="F31" s="91" t="e">
        <f aca="false">AVERAGE(F3:F24)</f>
        <v>#DIV/0!</v>
      </c>
      <c r="G31" s="91" t="e">
        <f aca="false">AVERAGE(G3:G24)</f>
        <v>#DIV/0!</v>
      </c>
      <c r="H31" s="91" t="e">
        <f aca="false">AVERAGE(H3:H24)</f>
        <v>#DIV/0!</v>
      </c>
      <c r="I31" s="91" t="e">
        <f aca="false">AVERAGE(I3:I24)</f>
        <v>#DIV/0!</v>
      </c>
      <c r="J31" s="91" t="e">
        <f aca="false">AVERAGE(J3:J24)</f>
        <v>#DIV/0!</v>
      </c>
      <c r="K31" s="91" t="e">
        <f aca="false">AVERAGE(K3:K24)</f>
        <v>#DIV/0!</v>
      </c>
      <c r="L31" s="91" t="e">
        <f aca="false">AVERAGE(L3:L24)</f>
        <v>#DIV/0!</v>
      </c>
      <c r="M31" s="91" t="e">
        <f aca="false">AVERAGE(M3:M24)</f>
        <v>#DIV/0!</v>
      </c>
      <c r="N31" s="91" t="e">
        <f aca="false">AVERAGE(N3:N24)</f>
        <v>#DIV/0!</v>
      </c>
      <c r="O31" s="91" t="e">
        <f aca="false">AVERAGE(O3:O24)</f>
        <v>#DIV/0!</v>
      </c>
      <c r="P31" s="91" t="e">
        <f aca="false">AVERAGE(P3:P24)</f>
        <v>#DIV/0!</v>
      </c>
      <c r="Q31" s="92" t="e">
        <f aca="false">AVERAGE(Q3:Q24)</f>
        <v>#DIV/0!</v>
      </c>
      <c r="R31" s="93" t="e">
        <f aca="false">AVERAGE(C31:Q31)</f>
        <v>#DIV/0!</v>
      </c>
      <c r="S31" s="94" t="s">
        <v>28</v>
      </c>
      <c r="T31" s="82"/>
      <c r="U31" s="86"/>
      <c r="V31" s="86"/>
    </row>
    <row r="32" s="34" customFormat="true" ht="12" hidden="false" customHeight="true" outlineLevel="0" collapsed="false">
      <c r="A32" s="95"/>
      <c r="B32" s="96"/>
      <c r="C32" s="97"/>
      <c r="D32" s="98"/>
      <c r="E32" s="98"/>
      <c r="F32" s="98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100"/>
      <c r="R32" s="101"/>
      <c r="S32" s="86"/>
      <c r="T32" s="102"/>
      <c r="U32" s="86"/>
      <c r="V32" s="86"/>
    </row>
    <row r="33" customFormat="false" ht="12.75" hidden="false" customHeight="true" outlineLevel="0" collapsed="false">
      <c r="A33" s="82"/>
      <c r="B33" s="103"/>
      <c r="C33" s="104"/>
      <c r="D33" s="82"/>
      <c r="E33" s="82"/>
      <c r="F33" s="82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86"/>
      <c r="R33" s="106"/>
      <c r="S33" s="82"/>
      <c r="T33" s="82"/>
      <c r="U33" s="82"/>
      <c r="V33" s="82"/>
    </row>
    <row r="34" customFormat="false" ht="12.75" hidden="false" customHeight="false" outlineLevel="0" collapsed="false"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</row>
    <row r="35" customFormat="false" ht="12.75" hidden="false" customHeight="false" outlineLevel="0" collapsed="false"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</row>
    <row r="36" customFormat="false" ht="12.75" hidden="false" customHeight="false" outlineLevel="0" collapsed="false"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</row>
  </sheetData>
  <mergeCells count="1">
    <mergeCell ref="U2:V2"/>
  </mergeCells>
  <printOptions headings="false" gridLines="false" gridLinesSet="true" horizontalCentered="false" verticalCentered="false"/>
  <pageMargins left="0.2" right="0.129861111111111" top="0.359722222222222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05:47:54Z</dcterms:created>
  <dc:creator>Gordana Pek</dc:creator>
  <dc:description/>
  <dc:language>en-US</dc:language>
  <cp:lastModifiedBy>OS Trpanj</cp:lastModifiedBy>
  <cp:lastPrinted>2010-06-14T21:35:45Z</cp:lastPrinted>
  <dcterms:modified xsi:type="dcterms:W3CDTF">2016-05-18T06:22:38Z</dcterms:modified>
  <cp:revision>0</cp:revision>
  <dc:subject/>
  <dc:title>Izvješće o uspjehu na polugodištu</dc:title>
</cp:coreProperties>
</file>