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za ocjene 5. i 6. r." sheetId="1" state="visible" r:id="rId2"/>
  </sheets>
  <definedNames>
    <definedName function="false" hidden="false" localSheetId="0" name="_xlnm.Print_Area" vbProcedure="false">'Tablica za ocjene 5. i 6. r.'!$A$1:$V$26</definedName>
    <definedName function="false" hidden="false" name="prosjek" vbProcedure="false">'Tablica za ocjene 5. i 6. r.'!$Q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</t>
  </si>
  <si>
    <t xml:space="preserve">Br.</t>
  </si>
  <si>
    <t xml:space="preserve">Hrvatski jezik</t>
  </si>
  <si>
    <t xml:space="preserve">Likovna kultura</t>
  </si>
  <si>
    <t xml:space="preserve">Glazbena kultura</t>
  </si>
  <si>
    <t xml:space="preserve">Engleski jezik</t>
  </si>
  <si>
    <t xml:space="preserve">Matematika</t>
  </si>
  <si>
    <t xml:space="preserve">Priroda</t>
  </si>
  <si>
    <t xml:space="preserve">Povijest</t>
  </si>
  <si>
    <t xml:space="preserve">Geografija</t>
  </si>
  <si>
    <t xml:space="preserve">Tehnička Kultura</t>
  </si>
  <si>
    <t xml:space="preserve">TZK</t>
  </si>
  <si>
    <t xml:space="preserve">Izborni predmet: Vjeronauk</t>
  </si>
  <si>
    <t xml:space="preserve">Izborni predmet: Informatika </t>
  </si>
  <si>
    <t xml:space="preserve">Izborni predmet: Francuski jezik</t>
  </si>
  <si>
    <t xml:space="preserve">I</t>
  </si>
  <si>
    <t xml:space="preserve">Broj neg. ocjena</t>
  </si>
  <si>
    <t xml:space="preserve">Srednja ocjena</t>
  </si>
  <si>
    <t xml:space="preserve">Uspjeh</t>
  </si>
  <si>
    <t xml:space="preserve">Izostanci</t>
  </si>
  <si>
    <t xml:space="preserve">ODLIČNIH</t>
  </si>
  <si>
    <t xml:space="preserve">VRLO DOBRIH</t>
  </si>
  <si>
    <t xml:space="preserve">DOBRIH</t>
  </si>
  <si>
    <t xml:space="preserve">DOVOLJNIH</t>
  </si>
  <si>
    <t xml:space="preserve">NEDOVOLJNIH</t>
  </si>
  <si>
    <t xml:space="preserve">UKUPNO OCJ.</t>
  </si>
  <si>
    <t xml:space="preserve">SREDNJA OCJ</t>
  </si>
  <si>
    <t xml:space="preserve"> Srednja ocjena razr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0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339933"/>
      <name val="Arial"/>
      <family val="0"/>
    </font>
    <font>
      <sz val="10"/>
      <color rgb="FF339933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14480</xdr:rowOff>
    </xdr:from>
    <xdr:to>
      <xdr:col>1</xdr:col>
      <xdr:colOff>1078200</xdr:colOff>
      <xdr:row>1</xdr:row>
      <xdr:rowOff>294120</xdr:rowOff>
    </xdr:to>
    <xdr:sp>
      <xdr:nvSpPr>
        <xdr:cNvPr id="0" name="Text 2"/>
        <xdr:cNvSpPr/>
      </xdr:nvSpPr>
      <xdr:spPr>
        <a:xfrm>
          <a:off x="583200" y="314640"/>
          <a:ext cx="7459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Predm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dme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573120</xdr:rowOff>
    </xdr:from>
    <xdr:to>
      <xdr:col>1</xdr:col>
      <xdr:colOff>676080</xdr:colOff>
      <xdr:row>1</xdr:row>
      <xdr:rowOff>752760</xdr:rowOff>
    </xdr:to>
    <xdr:sp>
      <xdr:nvSpPr>
        <xdr:cNvPr id="1" name="Text 3"/>
        <xdr:cNvSpPr/>
      </xdr:nvSpPr>
      <xdr:spPr>
        <a:xfrm>
          <a:off x="320760" y="773280"/>
          <a:ext cx="606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33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</xdr:row>
      <xdr:rowOff>259200</xdr:rowOff>
    </xdr:from>
    <xdr:to>
      <xdr:col>20</xdr:col>
      <xdr:colOff>443520</xdr:colOff>
      <xdr:row>1</xdr:row>
      <xdr:rowOff>259200</xdr:rowOff>
    </xdr:to>
    <xdr:sp>
      <xdr:nvSpPr>
        <xdr:cNvPr id="2" name="Line 4"/>
        <xdr:cNvSpPr/>
      </xdr:nvSpPr>
      <xdr:spPr>
        <a:xfrm>
          <a:off x="8741880" y="45936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248760</xdr:rowOff>
    </xdr:from>
    <xdr:to>
      <xdr:col>20</xdr:col>
      <xdr:colOff>10440</xdr:colOff>
      <xdr:row>1</xdr:row>
      <xdr:rowOff>1275840</xdr:rowOff>
    </xdr:to>
    <xdr:sp>
      <xdr:nvSpPr>
        <xdr:cNvPr id="3" name="Line 5"/>
        <xdr:cNvSpPr/>
      </xdr:nvSpPr>
      <xdr:spPr>
        <a:xfrm flipV="1">
          <a:off x="9244800" y="448920"/>
          <a:ext cx="360" cy="10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0960</xdr:colOff>
      <xdr:row>1</xdr:row>
      <xdr:rowOff>448560</xdr:rowOff>
    </xdr:from>
    <xdr:to>
      <xdr:col>19</xdr:col>
      <xdr:colOff>342720</xdr:colOff>
      <xdr:row>1</xdr:row>
      <xdr:rowOff>608040</xdr:rowOff>
    </xdr:to>
    <xdr:sp>
      <xdr:nvSpPr>
        <xdr:cNvPr id="4" name="Text 6"/>
        <xdr:cNvSpPr/>
      </xdr:nvSpPr>
      <xdr:spPr>
        <a:xfrm>
          <a:off x="8852760" y="648720"/>
          <a:ext cx="22176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720</xdr:colOff>
      <xdr:row>1</xdr:row>
      <xdr:rowOff>448560</xdr:rowOff>
    </xdr:from>
    <xdr:to>
      <xdr:col>20</xdr:col>
      <xdr:colOff>282240</xdr:colOff>
      <xdr:row>1</xdr:row>
      <xdr:rowOff>637920</xdr:rowOff>
    </xdr:to>
    <xdr:sp>
      <xdr:nvSpPr>
        <xdr:cNvPr id="5" name="Text 7"/>
        <xdr:cNvSpPr/>
      </xdr:nvSpPr>
      <xdr:spPr>
        <a:xfrm>
          <a:off x="9325440" y="648720"/>
          <a:ext cx="19152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637920</xdr:rowOff>
    </xdr:from>
    <xdr:to>
      <xdr:col>21</xdr:col>
      <xdr:colOff>81360</xdr:colOff>
      <xdr:row>1</xdr:row>
      <xdr:rowOff>837360</xdr:rowOff>
    </xdr:to>
    <xdr:sp>
      <xdr:nvSpPr>
        <xdr:cNvPr id="6" name="Text Box 16"/>
        <xdr:cNvSpPr/>
      </xdr:nvSpPr>
      <xdr:spPr>
        <a:xfrm>
          <a:off x="9798120" y="838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637920</xdr:rowOff>
    </xdr:from>
    <xdr:to>
      <xdr:col>21</xdr:col>
      <xdr:colOff>81360</xdr:colOff>
      <xdr:row>1</xdr:row>
      <xdr:rowOff>837360</xdr:rowOff>
    </xdr:to>
    <xdr:sp>
      <xdr:nvSpPr>
        <xdr:cNvPr id="7" name="Text Box 17"/>
        <xdr:cNvSpPr/>
      </xdr:nvSpPr>
      <xdr:spPr>
        <a:xfrm>
          <a:off x="9798120" y="838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1360</xdr:colOff>
      <xdr:row>1</xdr:row>
      <xdr:rowOff>1001880</xdr:rowOff>
    </xdr:to>
    <xdr:sp>
      <xdr:nvSpPr>
        <xdr:cNvPr id="8" name="Line 18"/>
        <xdr:cNvSpPr/>
      </xdr:nvSpPr>
      <xdr:spPr>
        <a:xfrm>
          <a:off x="250920" y="200160"/>
          <a:ext cx="170136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13"/>
    <col collapsed="false" customWidth="true" hidden="false" outlineLevel="0" max="3" min="3" style="2" width="5.41"/>
    <col collapsed="false" customWidth="true" hidden="false" outlineLevel="0" max="6" min="4" style="0" width="5.41"/>
    <col collapsed="false" customWidth="true" hidden="false" outlineLevel="0" max="15" min="7" style="3" width="5.41"/>
    <col collapsed="false" customWidth="true" hidden="false" outlineLevel="0" max="16" min="16" style="4" width="5.41"/>
    <col collapsed="false" customWidth="true" hidden="false" outlineLevel="0" max="17" min="17" style="5" width="9.56"/>
    <col collapsed="false" customWidth="true" hidden="false" outlineLevel="0" max="19" min="18" style="0" width="5.41"/>
    <col collapsed="false" customWidth="true" hidden="false" outlineLevel="0" max="20" min="20" style="0" width="7.14"/>
    <col collapsed="false" customWidth="true" hidden="false" outlineLevel="0" max="21" min="21" style="0" width="7.99"/>
    <col collapsed="false" customWidth="true" hidden="false" outlineLevel="0" max="22" min="22" style="5" width="15.99"/>
    <col collapsed="false" customWidth="true" hidden="false" outlineLevel="0" max="23" min="23" style="0" width="5.13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22" customFormat="true" ht="100.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5" t="s">
        <v>12</v>
      </c>
      <c r="N2" s="15" t="s">
        <v>13</v>
      </c>
      <c r="O2" s="16" t="s">
        <v>14</v>
      </c>
      <c r="P2" s="16" t="s">
        <v>15</v>
      </c>
      <c r="Q2" s="17" t="s">
        <v>16</v>
      </c>
      <c r="R2" s="18" t="s">
        <v>17</v>
      </c>
      <c r="S2" s="19" t="s">
        <v>18</v>
      </c>
      <c r="T2" s="20" t="s">
        <v>19</v>
      </c>
      <c r="U2" s="20"/>
      <c r="V2" s="21"/>
    </row>
    <row r="3" s="36" customFormat="true" ht="17.25" hidden="false" customHeight="true" outlineLevel="0" collapsed="false">
      <c r="A3" s="23" t="n">
        <v>1</v>
      </c>
      <c r="B3" s="24"/>
      <c r="C3" s="25"/>
      <c r="D3" s="26"/>
      <c r="E3" s="27"/>
      <c r="F3" s="27"/>
      <c r="G3" s="28"/>
      <c r="H3" s="28"/>
      <c r="I3" s="28"/>
      <c r="J3" s="28"/>
      <c r="K3" s="28"/>
      <c r="L3" s="28"/>
      <c r="M3" s="28"/>
      <c r="N3" s="28"/>
      <c r="O3" s="29"/>
      <c r="P3" s="30"/>
      <c r="Q3" s="31" t="n">
        <f aca="false">COUNTIF(C3:P3,1)</f>
        <v>0</v>
      </c>
      <c r="R3" s="32" t="e">
        <f aca="false">AVERAGE(C3:P3)</f>
        <v>#DIV/0!</v>
      </c>
      <c r="S3" s="33" t="e">
        <f aca="false">IF(Q3&gt;0,1,ROUND(AVERAGE(C3:P3),0))</f>
        <v>#DIV/0!</v>
      </c>
      <c r="T3" s="34"/>
      <c r="U3" s="35"/>
    </row>
    <row r="4" s="36" customFormat="true" ht="17.25" hidden="false" customHeight="true" outlineLevel="0" collapsed="false">
      <c r="A4" s="37" t="n">
        <v>2</v>
      </c>
      <c r="B4" s="38"/>
      <c r="C4" s="39"/>
      <c r="D4" s="40"/>
      <c r="E4" s="40"/>
      <c r="F4" s="40"/>
      <c r="G4" s="41"/>
      <c r="H4" s="41"/>
      <c r="I4" s="41"/>
      <c r="J4" s="41"/>
      <c r="K4" s="41"/>
      <c r="L4" s="41"/>
      <c r="M4" s="41"/>
      <c r="N4" s="41"/>
      <c r="O4" s="42"/>
      <c r="P4" s="43"/>
      <c r="Q4" s="44" t="n">
        <f aca="false">COUNTIF(C4:P4,1)</f>
        <v>0</v>
      </c>
      <c r="R4" s="45" t="e">
        <f aca="false">AVERAGE(C4:P4)</f>
        <v>#DIV/0!</v>
      </c>
      <c r="S4" s="46" t="e">
        <f aca="false">IF(Q4&gt;0,1,ROUND(AVERAGE(C4:P4),0))</f>
        <v>#DIV/0!</v>
      </c>
      <c r="T4" s="47"/>
      <c r="U4" s="48"/>
    </row>
    <row r="5" s="36" customFormat="true" ht="17.25" hidden="false" customHeight="true" outlineLevel="0" collapsed="false">
      <c r="A5" s="37" t="n">
        <v>3</v>
      </c>
      <c r="B5" s="38"/>
      <c r="C5" s="39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2"/>
      <c r="P5" s="43"/>
      <c r="Q5" s="44" t="n">
        <f aca="false">COUNTIF(C5:P5,1)</f>
        <v>0</v>
      </c>
      <c r="R5" s="45" t="e">
        <f aca="false">AVERAGE(C5:P5)</f>
        <v>#DIV/0!</v>
      </c>
      <c r="S5" s="46" t="e">
        <f aca="false">IF(Q5&gt;0,1,ROUND(AVERAGE(C5:P5),0))</f>
        <v>#DIV/0!</v>
      </c>
      <c r="T5" s="47"/>
      <c r="U5" s="48"/>
    </row>
    <row r="6" s="36" customFormat="true" ht="17.25" hidden="false" customHeight="true" outlineLevel="0" collapsed="false">
      <c r="A6" s="37" t="n">
        <v>4</v>
      </c>
      <c r="B6" s="38"/>
      <c r="C6" s="39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2"/>
      <c r="P6" s="43"/>
      <c r="Q6" s="44" t="n">
        <f aca="false">COUNTIF(C6:P6,1)</f>
        <v>0</v>
      </c>
      <c r="R6" s="45" t="e">
        <f aca="false">AVERAGE(C6:P6)</f>
        <v>#DIV/0!</v>
      </c>
      <c r="S6" s="46" t="e">
        <f aca="false">IF(Q6&gt;0,1,ROUND(AVERAGE(C6:P6),0))</f>
        <v>#DIV/0!</v>
      </c>
      <c r="T6" s="47"/>
      <c r="U6" s="48"/>
    </row>
    <row r="7" s="36" customFormat="true" ht="17.25" hidden="false" customHeight="true" outlineLevel="0" collapsed="false">
      <c r="A7" s="37" t="n">
        <v>5</v>
      </c>
      <c r="B7" s="38"/>
      <c r="C7" s="39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2"/>
      <c r="P7" s="43"/>
      <c r="Q7" s="44" t="n">
        <f aca="false">COUNTIF(C7:P7,1)</f>
        <v>0</v>
      </c>
      <c r="R7" s="45" t="e">
        <f aca="false">AVERAGE(C7:P7)</f>
        <v>#DIV/0!</v>
      </c>
      <c r="S7" s="46" t="e">
        <f aca="false">IF(Q7&gt;0,1,ROUND(AVERAGE(C7:P7),0))</f>
        <v>#DIV/0!</v>
      </c>
      <c r="T7" s="47"/>
      <c r="U7" s="48"/>
    </row>
    <row r="8" s="36" customFormat="true" ht="17.25" hidden="false" customHeight="true" outlineLevel="0" collapsed="false">
      <c r="A8" s="37" t="n">
        <v>6</v>
      </c>
      <c r="B8" s="38"/>
      <c r="C8" s="39"/>
      <c r="D8" s="40"/>
      <c r="E8" s="40"/>
      <c r="F8" s="40"/>
      <c r="G8" s="41"/>
      <c r="H8" s="41"/>
      <c r="I8" s="41"/>
      <c r="J8" s="41"/>
      <c r="K8" s="41"/>
      <c r="L8" s="41"/>
      <c r="M8" s="41"/>
      <c r="N8" s="41"/>
      <c r="O8" s="42"/>
      <c r="P8" s="43"/>
      <c r="Q8" s="44" t="n">
        <f aca="false">COUNTIF(C8:P8,1)</f>
        <v>0</v>
      </c>
      <c r="R8" s="45" t="e">
        <f aca="false">AVERAGE(C8:P8)</f>
        <v>#DIV/0!</v>
      </c>
      <c r="S8" s="46" t="e">
        <f aca="false">IF(Q8&gt;0,1,ROUND(AVERAGE(C8:P8),0))</f>
        <v>#DIV/0!</v>
      </c>
      <c r="T8" s="47"/>
      <c r="U8" s="48"/>
    </row>
    <row r="9" s="36" customFormat="true" ht="17.25" hidden="false" customHeight="true" outlineLevel="0" collapsed="false">
      <c r="A9" s="37" t="n">
        <v>7</v>
      </c>
      <c r="B9" s="38"/>
      <c r="C9" s="39"/>
      <c r="D9" s="40"/>
      <c r="E9" s="40"/>
      <c r="F9" s="40"/>
      <c r="G9" s="41"/>
      <c r="H9" s="41"/>
      <c r="I9" s="41"/>
      <c r="J9" s="41"/>
      <c r="K9" s="41"/>
      <c r="L9" s="41"/>
      <c r="M9" s="41"/>
      <c r="N9" s="41"/>
      <c r="O9" s="42"/>
      <c r="P9" s="43"/>
      <c r="Q9" s="44" t="n">
        <f aca="false">COUNTIF(C9:P9,1)</f>
        <v>0</v>
      </c>
      <c r="R9" s="45" t="e">
        <f aca="false">AVERAGE(C9:P9)</f>
        <v>#DIV/0!</v>
      </c>
      <c r="S9" s="46" t="e">
        <f aca="false">IF(Q9&gt;0,1,ROUND(AVERAGE(C9:P9),0))</f>
        <v>#DIV/0!</v>
      </c>
      <c r="T9" s="47"/>
      <c r="U9" s="48"/>
    </row>
    <row r="10" s="36" customFormat="true" ht="17.25" hidden="false" customHeight="true" outlineLevel="0" collapsed="false">
      <c r="A10" s="37" t="n">
        <v>8</v>
      </c>
      <c r="B10" s="38"/>
      <c r="C10" s="39"/>
      <c r="D10" s="40"/>
      <c r="E10" s="40"/>
      <c r="F10" s="40"/>
      <c r="G10" s="41"/>
      <c r="H10" s="41"/>
      <c r="I10" s="41"/>
      <c r="J10" s="41"/>
      <c r="K10" s="41"/>
      <c r="L10" s="41"/>
      <c r="M10" s="41"/>
      <c r="N10" s="41"/>
      <c r="O10" s="42"/>
      <c r="P10" s="43"/>
      <c r="Q10" s="44" t="n">
        <f aca="false">COUNTIF(C10:P10,1)</f>
        <v>0</v>
      </c>
      <c r="R10" s="45" t="e">
        <f aca="false">AVERAGE(C10:P10)</f>
        <v>#DIV/0!</v>
      </c>
      <c r="S10" s="46" t="e">
        <f aca="false">IF(Q10&gt;0,1,ROUND(AVERAGE(C10:P10),0))</f>
        <v>#DIV/0!</v>
      </c>
      <c r="T10" s="47"/>
      <c r="U10" s="48"/>
    </row>
    <row r="11" s="36" customFormat="true" ht="17.25" hidden="false" customHeight="true" outlineLevel="0" collapsed="false">
      <c r="A11" s="37" t="n">
        <v>9</v>
      </c>
      <c r="B11" s="38"/>
      <c r="C11" s="39"/>
      <c r="D11" s="40"/>
      <c r="E11" s="40"/>
      <c r="F11" s="40"/>
      <c r="G11" s="41"/>
      <c r="H11" s="41"/>
      <c r="I11" s="41"/>
      <c r="J11" s="41"/>
      <c r="K11" s="41"/>
      <c r="L11" s="41"/>
      <c r="M11" s="41"/>
      <c r="N11" s="41"/>
      <c r="O11" s="42"/>
      <c r="P11" s="43"/>
      <c r="Q11" s="44" t="n">
        <f aca="false">COUNTIF(C11:P11,1)</f>
        <v>0</v>
      </c>
      <c r="R11" s="45" t="e">
        <f aca="false">AVERAGE(C11:P11)</f>
        <v>#DIV/0!</v>
      </c>
      <c r="S11" s="46" t="e">
        <f aca="false">IF(Q11&gt;0,1,ROUND(AVERAGE(C11:P11),0))</f>
        <v>#DIV/0!</v>
      </c>
      <c r="T11" s="47"/>
      <c r="U11" s="48"/>
    </row>
    <row r="12" s="36" customFormat="true" ht="17.25" hidden="false" customHeight="true" outlineLevel="0" collapsed="false">
      <c r="A12" s="37" t="n">
        <v>10</v>
      </c>
      <c r="B12" s="38"/>
      <c r="C12" s="39"/>
      <c r="D12" s="40"/>
      <c r="E12" s="40"/>
      <c r="F12" s="40"/>
      <c r="G12" s="41"/>
      <c r="H12" s="41"/>
      <c r="I12" s="41"/>
      <c r="J12" s="41"/>
      <c r="K12" s="41"/>
      <c r="L12" s="41"/>
      <c r="M12" s="41"/>
      <c r="N12" s="41"/>
      <c r="O12" s="42"/>
      <c r="P12" s="43"/>
      <c r="Q12" s="44" t="n">
        <f aca="false">COUNTIF(C12:P12,1)</f>
        <v>0</v>
      </c>
      <c r="R12" s="45" t="e">
        <f aca="false">AVERAGE(C12:P12)</f>
        <v>#DIV/0!</v>
      </c>
      <c r="S12" s="46" t="e">
        <f aca="false">IF(Q12&gt;0,1,ROUND(AVERAGE(C12:P12),0))</f>
        <v>#DIV/0!</v>
      </c>
      <c r="T12" s="47"/>
      <c r="U12" s="48"/>
      <c r="V12" s="22"/>
    </row>
    <row r="13" s="36" customFormat="true" ht="17.25" hidden="false" customHeight="true" outlineLevel="0" collapsed="false">
      <c r="A13" s="37" t="n">
        <v>11</v>
      </c>
      <c r="B13" s="38"/>
      <c r="C13" s="39"/>
      <c r="D13" s="40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2"/>
      <c r="P13" s="43"/>
      <c r="Q13" s="44" t="n">
        <f aca="false">COUNTIF(C13:P13,1)</f>
        <v>0</v>
      </c>
      <c r="R13" s="45" t="e">
        <f aca="false">AVERAGE(C13:P13)</f>
        <v>#DIV/0!</v>
      </c>
      <c r="S13" s="46" t="e">
        <f aca="false">IF(Q13&gt;0,1,ROUND(AVERAGE(C13:P13),0))</f>
        <v>#DIV/0!</v>
      </c>
      <c r="T13" s="47"/>
      <c r="U13" s="48"/>
      <c r="V13" s="22"/>
    </row>
    <row r="14" s="36" customFormat="true" ht="17.25" hidden="false" customHeight="true" outlineLevel="0" collapsed="false">
      <c r="A14" s="37" t="n">
        <v>12</v>
      </c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9"/>
      <c r="P14" s="43"/>
      <c r="Q14" s="44" t="n">
        <f aca="false">COUNTIF(C14:P14,1)</f>
        <v>0</v>
      </c>
      <c r="R14" s="45" t="e">
        <f aca="false">AVERAGE(C14:P14)</f>
        <v>#DIV/0!</v>
      </c>
      <c r="S14" s="46" t="e">
        <f aca="false">IF(Q14&gt;0,1,ROUND(AVERAGE(C14:P14),0))</f>
        <v>#DIV/0!</v>
      </c>
      <c r="T14" s="47"/>
      <c r="U14" s="48"/>
      <c r="V14" s="22"/>
    </row>
    <row r="15" s="36" customFormat="true" ht="17.25" hidden="false" customHeight="true" outlineLevel="0" collapsed="false">
      <c r="A15" s="37" t="n">
        <v>13</v>
      </c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9"/>
      <c r="P15" s="43"/>
      <c r="Q15" s="44" t="n">
        <f aca="false">COUNTIF(C15:P15,1)</f>
        <v>0</v>
      </c>
      <c r="R15" s="45" t="e">
        <f aca="false">AVERAGE(C15:P15)</f>
        <v>#DIV/0!</v>
      </c>
      <c r="S15" s="46" t="e">
        <f aca="false">IF(Q15&gt;0,1,ROUND(AVERAGE(C15:P15),0))</f>
        <v>#DIV/0!</v>
      </c>
      <c r="T15" s="47"/>
      <c r="U15" s="48"/>
      <c r="V15" s="22"/>
    </row>
    <row r="16" s="36" customFormat="true" ht="17.25" hidden="false" customHeight="true" outlineLevel="0" collapsed="false">
      <c r="A16" s="37" t="n">
        <v>14</v>
      </c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9"/>
      <c r="P16" s="43"/>
      <c r="Q16" s="44" t="n">
        <f aca="false">COUNTIF(C16:P16,1)</f>
        <v>0</v>
      </c>
      <c r="R16" s="45" t="e">
        <f aca="false">AVERAGE(C16:P16)</f>
        <v>#DIV/0!</v>
      </c>
      <c r="S16" s="46" t="e">
        <f aca="false">IF(Q16&gt;0,1,ROUND(AVERAGE(C16:P16),0))</f>
        <v>#DIV/0!</v>
      </c>
      <c r="T16" s="47"/>
      <c r="U16" s="48"/>
      <c r="V16" s="22"/>
    </row>
    <row r="17" s="36" customFormat="true" ht="17.25" hidden="false" customHeight="true" outlineLevel="0" collapsed="false">
      <c r="A17" s="37" t="n">
        <v>15</v>
      </c>
      <c r="B17" s="38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9"/>
      <c r="P17" s="43"/>
      <c r="Q17" s="44" t="n">
        <f aca="false">COUNTIF(C17:P17,1)</f>
        <v>0</v>
      </c>
      <c r="R17" s="45" t="e">
        <f aca="false">AVERAGE(C17:P17)</f>
        <v>#DIV/0!</v>
      </c>
      <c r="S17" s="46" t="e">
        <f aca="false">IF(Q17&gt;0,1,ROUND(AVERAGE(C17:P17),0))</f>
        <v>#DIV/0!</v>
      </c>
      <c r="T17" s="47"/>
      <c r="U17" s="48"/>
      <c r="V17" s="50"/>
    </row>
    <row r="18" s="36" customFormat="true" ht="17.25" hidden="false" customHeight="true" outlineLevel="0" collapsed="false">
      <c r="A18" s="51"/>
      <c r="B18" s="52" t="s">
        <v>20</v>
      </c>
      <c r="C18" s="53" t="n">
        <f aca="false">COUNTIF(C3:C17,5)</f>
        <v>0</v>
      </c>
      <c r="D18" s="54" t="n">
        <f aca="false">COUNTIF(D3:D17,5)</f>
        <v>0</v>
      </c>
      <c r="E18" s="54" t="n">
        <f aca="false">COUNTIF(E3:E17,5)</f>
        <v>0</v>
      </c>
      <c r="F18" s="54" t="n">
        <f aca="false">COUNTIF(F3:F17,5)</f>
        <v>0</v>
      </c>
      <c r="G18" s="54" t="n">
        <f aca="false">COUNTIF(G3:G17,5)</f>
        <v>0</v>
      </c>
      <c r="H18" s="54" t="n">
        <f aca="false">COUNTIF(H3:H17,5)</f>
        <v>0</v>
      </c>
      <c r="I18" s="54" t="n">
        <f aca="false">COUNTIF(I3:I17,5)</f>
        <v>0</v>
      </c>
      <c r="J18" s="54" t="n">
        <f aca="false">COUNTIF(J3:J17,5)</f>
        <v>0</v>
      </c>
      <c r="K18" s="54" t="n">
        <f aca="false">COUNTIF(K3:K17,5)</f>
        <v>0</v>
      </c>
      <c r="L18" s="54" t="n">
        <f aca="false">COUNTIF(L3:L17,5)</f>
        <v>0</v>
      </c>
      <c r="M18" s="54" t="n">
        <f aca="false">COUNTIF(M3:M17,5)</f>
        <v>0</v>
      </c>
      <c r="N18" s="54" t="n">
        <f aca="false">COUNTIF(N3:N17,5)</f>
        <v>0</v>
      </c>
      <c r="O18" s="54" t="n">
        <f aca="false">COUNTIF(O3:O17,5)</f>
        <v>0</v>
      </c>
      <c r="P18" s="55" t="n">
        <f aca="false">COUNTIF(P3:P17,5)</f>
        <v>0</v>
      </c>
      <c r="Q18" s="56"/>
      <c r="R18" s="57"/>
      <c r="S18" s="58"/>
      <c r="T18" s="59" t="n">
        <f aca="false">SUM(T3:T17)</f>
        <v>0</v>
      </c>
      <c r="U18" s="60" t="n">
        <f aca="false">SUM(U3:U17)</f>
        <v>0</v>
      </c>
      <c r="V18" s="61"/>
    </row>
    <row r="19" s="36" customFormat="true" ht="17.25" hidden="false" customHeight="true" outlineLevel="0" collapsed="false">
      <c r="A19" s="62"/>
      <c r="B19" s="63" t="s">
        <v>21</v>
      </c>
      <c r="C19" s="64" t="n">
        <f aca="false">COUNTIF(C3:C17,4)</f>
        <v>0</v>
      </c>
      <c r="D19" s="65" t="n">
        <f aca="false">COUNTIF(D3:D17,4)</f>
        <v>0</v>
      </c>
      <c r="E19" s="65" t="n">
        <f aca="false">COUNTIF(E3:E17,4)</f>
        <v>0</v>
      </c>
      <c r="F19" s="65" t="n">
        <f aca="false">COUNTIF(F3:F17,4)</f>
        <v>0</v>
      </c>
      <c r="G19" s="65" t="n">
        <f aca="false">COUNTIF(G3:G17,4)</f>
        <v>0</v>
      </c>
      <c r="H19" s="65" t="n">
        <f aca="false">COUNTIF(H3:H17,4)</f>
        <v>0</v>
      </c>
      <c r="I19" s="65" t="n">
        <f aca="false">COUNTIF(I3:I17,4)</f>
        <v>0</v>
      </c>
      <c r="J19" s="65" t="n">
        <f aca="false">COUNTIF(J3:J17,4)</f>
        <v>0</v>
      </c>
      <c r="K19" s="65" t="n">
        <f aca="false">COUNTIF(K3:K17,4)</f>
        <v>0</v>
      </c>
      <c r="L19" s="65" t="n">
        <f aca="false">COUNTIF(L3:L17,4)</f>
        <v>0</v>
      </c>
      <c r="M19" s="65" t="n">
        <f aca="false">COUNTIF(M3:M17,4)</f>
        <v>0</v>
      </c>
      <c r="N19" s="65" t="n">
        <f aca="false">COUNTIF(N3:N17,4)</f>
        <v>0</v>
      </c>
      <c r="O19" s="65" t="n">
        <f aca="false">COUNTIF(O3:O17,4)</f>
        <v>0</v>
      </c>
      <c r="P19" s="66" t="n">
        <f aca="false">COUNTIF(P3:P17,4)</f>
        <v>0</v>
      </c>
      <c r="Q19" s="56"/>
      <c r="R19" s="67"/>
      <c r="S19" s="67"/>
      <c r="T19" s="68"/>
      <c r="U19" s="69"/>
      <c r="V19" s="61"/>
    </row>
    <row r="20" s="36" customFormat="true" ht="17.25" hidden="false" customHeight="true" outlineLevel="0" collapsed="false">
      <c r="A20" s="62"/>
      <c r="B20" s="63" t="s">
        <v>22</v>
      </c>
      <c r="C20" s="64" t="n">
        <f aca="false">COUNTIF(C3:C17,3)</f>
        <v>0</v>
      </c>
      <c r="D20" s="65" t="n">
        <f aca="false">COUNTIF(D3:D17,3)</f>
        <v>0</v>
      </c>
      <c r="E20" s="65" t="n">
        <f aca="false">COUNTIF(E3:E17,3)</f>
        <v>0</v>
      </c>
      <c r="F20" s="65" t="n">
        <f aca="false">COUNTIF(F3:F17,3)</f>
        <v>0</v>
      </c>
      <c r="G20" s="65" t="n">
        <f aca="false">COUNTIF(G3:G17,3)</f>
        <v>0</v>
      </c>
      <c r="H20" s="65" t="n">
        <f aca="false">COUNTIF(H3:H17,3)</f>
        <v>0</v>
      </c>
      <c r="I20" s="65" t="n">
        <f aca="false">COUNTIF(I3:I17,3)</f>
        <v>0</v>
      </c>
      <c r="J20" s="65" t="n">
        <f aca="false">COUNTIF(J3:J17,3)</f>
        <v>0</v>
      </c>
      <c r="K20" s="65" t="n">
        <f aca="false">COUNTIF(K3:K17,3)</f>
        <v>0</v>
      </c>
      <c r="L20" s="65" t="n">
        <f aca="false">COUNTIF(L3:L17,3)</f>
        <v>0</v>
      </c>
      <c r="M20" s="65" t="n">
        <f aca="false">COUNTIF(M3:M17,3)</f>
        <v>0</v>
      </c>
      <c r="N20" s="65" t="n">
        <f aca="false">COUNTIF(N3:N17,3)</f>
        <v>0</v>
      </c>
      <c r="O20" s="65" t="n">
        <f aca="false">COUNTIF(O3:O17,3)</f>
        <v>0</v>
      </c>
      <c r="P20" s="66" t="n">
        <f aca="false">COUNTIF(P3:P17,3)</f>
        <v>0</v>
      </c>
      <c r="Q20" s="70"/>
      <c r="R20" s="67"/>
      <c r="S20" s="67"/>
      <c r="T20" s="71"/>
      <c r="U20" s="71"/>
    </row>
    <row r="21" s="36" customFormat="true" ht="17.25" hidden="false" customHeight="true" outlineLevel="0" collapsed="false">
      <c r="A21" s="62"/>
      <c r="B21" s="63" t="s">
        <v>23</v>
      </c>
      <c r="C21" s="64" t="n">
        <f aca="false">COUNTIF(C3:C17,2)</f>
        <v>0</v>
      </c>
      <c r="D21" s="65" t="n">
        <f aca="false">COUNTIF(D3:D17,2)</f>
        <v>0</v>
      </c>
      <c r="E21" s="65" t="n">
        <f aca="false">COUNTIF(E3:E17,2)</f>
        <v>0</v>
      </c>
      <c r="F21" s="65" t="n">
        <f aca="false">COUNTIF(F3:F17,2)</f>
        <v>0</v>
      </c>
      <c r="G21" s="65" t="n">
        <f aca="false">COUNTIF(G3:G17,2)</f>
        <v>0</v>
      </c>
      <c r="H21" s="65" t="n">
        <f aca="false">COUNTIF(H3:H17,2)</f>
        <v>0</v>
      </c>
      <c r="I21" s="65" t="n">
        <f aca="false">COUNTIF(I3:I17,2)</f>
        <v>0</v>
      </c>
      <c r="J21" s="65" t="n">
        <f aca="false">COUNTIF(J3:J17,2)</f>
        <v>0</v>
      </c>
      <c r="K21" s="65" t="n">
        <f aca="false">COUNTIF(K3:K17,2)</f>
        <v>0</v>
      </c>
      <c r="L21" s="65" t="n">
        <f aca="false">COUNTIF(L3:L17,2)</f>
        <v>0</v>
      </c>
      <c r="M21" s="65" t="n">
        <f aca="false">COUNTIF(M3:M17,2)</f>
        <v>0</v>
      </c>
      <c r="N21" s="65" t="n">
        <f aca="false">COUNTIF(N3:N17,2)</f>
        <v>0</v>
      </c>
      <c r="O21" s="65" t="n">
        <f aca="false">COUNTIF(O3:O17,2)</f>
        <v>0</v>
      </c>
      <c r="P21" s="66" t="n">
        <f aca="false">COUNTIF(P3:P17,2)</f>
        <v>0</v>
      </c>
      <c r="Q21" s="70"/>
      <c r="R21" s="67"/>
      <c r="S21" s="67"/>
      <c r="T21" s="71"/>
      <c r="U21" s="71"/>
      <c r="V21" s="72"/>
    </row>
    <row r="22" s="36" customFormat="true" ht="17.25" hidden="false" customHeight="true" outlineLevel="0" collapsed="false">
      <c r="A22" s="62"/>
      <c r="B22" s="63" t="s">
        <v>24</v>
      </c>
      <c r="C22" s="64" t="n">
        <f aca="false">COUNTIF(C3:C17,1)</f>
        <v>0</v>
      </c>
      <c r="D22" s="65" t="n">
        <f aca="false">COUNTIF(D3:D17,1)</f>
        <v>0</v>
      </c>
      <c r="E22" s="65" t="n">
        <f aca="false">COUNTIF(E3:E17,1)</f>
        <v>0</v>
      </c>
      <c r="F22" s="65" t="n">
        <f aca="false">COUNTIF(F3:F17,1)</f>
        <v>0</v>
      </c>
      <c r="G22" s="65" t="n">
        <f aca="false">COUNTIF(G3:G17,1)</f>
        <v>0</v>
      </c>
      <c r="H22" s="65" t="n">
        <f aca="false">COUNTIF(H3:H17,1)</f>
        <v>0</v>
      </c>
      <c r="I22" s="65" t="n">
        <f aca="false">COUNTIF(I3:I17,1)</f>
        <v>0</v>
      </c>
      <c r="J22" s="65" t="n">
        <f aca="false">COUNTIF(J3:J17,1)</f>
        <v>0</v>
      </c>
      <c r="K22" s="65" t="n">
        <f aca="false">COUNTIF(K3:K17,1)</f>
        <v>0</v>
      </c>
      <c r="L22" s="65" t="n">
        <f aca="false">COUNTIF(L3:L17,1)</f>
        <v>0</v>
      </c>
      <c r="M22" s="65" t="n">
        <f aca="false">COUNTIF(M3:M17,1)</f>
        <v>0</v>
      </c>
      <c r="N22" s="65" t="n">
        <f aca="false">COUNTIF(N3:N17,1)</f>
        <v>0</v>
      </c>
      <c r="O22" s="65" t="n">
        <f aca="false">COUNTIF(O3:O17,1)</f>
        <v>0</v>
      </c>
      <c r="P22" s="66" t="n">
        <f aca="false">COUNTIF(P3:P17,1)</f>
        <v>0</v>
      </c>
      <c r="Q22" s="70"/>
      <c r="R22" s="67"/>
      <c r="S22" s="67"/>
      <c r="T22" s="71"/>
      <c r="U22" s="71"/>
      <c r="V22" s="72"/>
    </row>
    <row r="23" s="36" customFormat="true" ht="17.25" hidden="false" customHeight="true" outlineLevel="0" collapsed="false">
      <c r="A23" s="62"/>
      <c r="B23" s="63" t="s">
        <v>25</v>
      </c>
      <c r="C23" s="73" t="n">
        <f aca="false">SUM(C18:C22)</f>
        <v>0</v>
      </c>
      <c r="D23" s="74" t="n">
        <f aca="false">SUM(D18:D22)</f>
        <v>0</v>
      </c>
      <c r="E23" s="74" t="n">
        <f aca="false">SUM(E18:E22)</f>
        <v>0</v>
      </c>
      <c r="F23" s="74" t="n">
        <f aca="false">SUM(F18:F22)</f>
        <v>0</v>
      </c>
      <c r="G23" s="74" t="n">
        <f aca="false">SUM(G18:G22)</f>
        <v>0</v>
      </c>
      <c r="H23" s="74" t="n">
        <f aca="false">SUM(H18:H22)</f>
        <v>0</v>
      </c>
      <c r="I23" s="74" t="n">
        <f aca="false">SUM(I18:I22)</f>
        <v>0</v>
      </c>
      <c r="J23" s="74" t="n">
        <f aca="false">SUM(J18:J22)</f>
        <v>0</v>
      </c>
      <c r="K23" s="74" t="n">
        <f aca="false">SUM(K18:K22)</f>
        <v>0</v>
      </c>
      <c r="L23" s="74" t="n">
        <f aca="false">SUM(L18:L22)</f>
        <v>0</v>
      </c>
      <c r="M23" s="74" t="n">
        <f aca="false">SUM(M18:M22)</f>
        <v>0</v>
      </c>
      <c r="N23" s="74" t="n">
        <f aca="false">SUM(N18:N22)</f>
        <v>0</v>
      </c>
      <c r="O23" s="74" t="n">
        <f aca="false">SUM(O18:O22)</f>
        <v>0</v>
      </c>
      <c r="P23" s="75" t="n">
        <f aca="false">SUM(P18:P22)</f>
        <v>0</v>
      </c>
      <c r="Q23" s="70"/>
      <c r="R23" s="67"/>
      <c r="S23" s="67"/>
      <c r="T23" s="76"/>
      <c r="U23" s="77"/>
      <c r="V23" s="72"/>
    </row>
    <row r="24" s="36" customFormat="true" ht="17.25" hidden="false" customHeight="true" outlineLevel="0" collapsed="false">
      <c r="A24" s="78"/>
      <c r="B24" s="79" t="s">
        <v>26</v>
      </c>
      <c r="C24" s="80" t="e">
        <f aca="false">AVERAGE(C3:C17)</f>
        <v>#DIV/0!</v>
      </c>
      <c r="D24" s="81" t="e">
        <f aca="false">AVERAGE(D3:D17)</f>
        <v>#DIV/0!</v>
      </c>
      <c r="E24" s="81" t="e">
        <f aca="false">AVERAGE(E3:E17)</f>
        <v>#DIV/0!</v>
      </c>
      <c r="F24" s="81" t="e">
        <f aca="false">AVERAGE(F3:F17)</f>
        <v>#DIV/0!</v>
      </c>
      <c r="G24" s="81" t="e">
        <f aca="false">AVERAGE(G3:G17)</f>
        <v>#DIV/0!</v>
      </c>
      <c r="H24" s="81" t="e">
        <f aca="false">AVERAGE(H3:H17)</f>
        <v>#DIV/0!</v>
      </c>
      <c r="I24" s="81" t="e">
        <f aca="false">AVERAGE(I3:I17)</f>
        <v>#DIV/0!</v>
      </c>
      <c r="J24" s="81" t="e">
        <f aca="false">AVERAGE(J3:J17)</f>
        <v>#DIV/0!</v>
      </c>
      <c r="K24" s="81" t="e">
        <f aca="false">AVERAGE(K3:K17)</f>
        <v>#DIV/0!</v>
      </c>
      <c r="L24" s="81" t="e">
        <f aca="false">AVERAGE(L3:L17)</f>
        <v>#DIV/0!</v>
      </c>
      <c r="M24" s="81" t="e">
        <f aca="false">AVERAGE(M3:M17)</f>
        <v>#DIV/0!</v>
      </c>
      <c r="N24" s="81" t="e">
        <f aca="false">AVERAGE(N3:N17)</f>
        <v>#DIV/0!</v>
      </c>
      <c r="O24" s="81" t="e">
        <f aca="false">AVERAGE(O3:O17)</f>
        <v>#DIV/0!</v>
      </c>
      <c r="P24" s="82" t="e">
        <f aca="false">AVERAGE(P3:P17)</f>
        <v>#DIV/0!</v>
      </c>
      <c r="Q24" s="83" t="e">
        <f aca="false">AVERAGE(C24:P24)</f>
        <v>#DIV/0!</v>
      </c>
      <c r="R24" s="84" t="s">
        <v>27</v>
      </c>
      <c r="S24" s="71"/>
      <c r="T24" s="76"/>
      <c r="U24" s="76"/>
      <c r="V24" s="72"/>
    </row>
    <row r="25" s="36" customFormat="true" ht="12" hidden="false" customHeight="true" outlineLevel="0" collapsed="false">
      <c r="A25" s="85"/>
      <c r="B25" s="86"/>
      <c r="C25" s="87"/>
      <c r="D25" s="88"/>
      <c r="E25" s="88"/>
      <c r="F25" s="88"/>
      <c r="G25" s="89"/>
      <c r="H25" s="89"/>
      <c r="I25" s="89"/>
      <c r="J25" s="89"/>
      <c r="K25" s="89"/>
      <c r="L25" s="89"/>
      <c r="M25" s="89"/>
      <c r="N25" s="89"/>
      <c r="O25" s="90"/>
      <c r="P25" s="91"/>
      <c r="Q25" s="92"/>
      <c r="R25" s="76"/>
      <c r="S25" s="93"/>
      <c r="T25" s="76"/>
      <c r="U25" s="76"/>
      <c r="V25" s="72"/>
    </row>
    <row r="26" customFormat="false" ht="12.75" hidden="false" customHeight="true" outlineLevel="0" collapsed="false">
      <c r="A26" s="71"/>
      <c r="B26" s="94"/>
      <c r="C26" s="95"/>
      <c r="D26" s="71"/>
      <c r="E26" s="71"/>
      <c r="F26" s="71"/>
      <c r="G26" s="96"/>
      <c r="H26" s="96"/>
      <c r="I26" s="96"/>
      <c r="J26" s="96"/>
      <c r="K26" s="96"/>
      <c r="L26" s="96"/>
      <c r="M26" s="96"/>
      <c r="N26" s="96"/>
      <c r="O26" s="96"/>
      <c r="P26" s="76"/>
      <c r="Q26" s="97"/>
      <c r="R26" s="71"/>
      <c r="S26" s="71"/>
      <c r="T26" s="71"/>
      <c r="U26" s="71"/>
      <c r="V26" s="7"/>
    </row>
    <row r="27" customFormat="false" ht="12.75" hidden="false" customHeight="false" outlineLevel="0" collapsed="false"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2.75" hidden="false" customHeight="false" outlineLevel="0" collapsed="false"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2.75" hidden="false" customHeight="false" outlineLevel="0" collapsed="false"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</sheetData>
  <mergeCells count="1">
    <mergeCell ref="T2:U2"/>
  </mergeCells>
  <printOptions headings="false" gridLines="false" gridLinesSet="true" horizontalCentered="false" verticalCentered="false"/>
  <pageMargins left="0.2" right="0.129861111111111" top="0.3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5:47:54Z</dcterms:created>
  <dc:creator>Gordana Pek</dc:creator>
  <dc:description/>
  <dc:language>en-US</dc:language>
  <cp:lastModifiedBy>OS Trpanj</cp:lastModifiedBy>
  <cp:lastPrinted>2010-06-14T21:37:12Z</cp:lastPrinted>
  <dcterms:modified xsi:type="dcterms:W3CDTF">2016-05-18T06:22:14Z</dcterms:modified>
  <cp:revision>0</cp:revision>
  <dc:subject/>
  <dc:title>Izvješće o uspjehu na polugodištu</dc:title>
</cp:coreProperties>
</file>