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- razredna nastava " sheetId="1" state="visible" r:id="rId2"/>
  </sheets>
  <definedNames>
    <definedName function="false" hidden="false" localSheetId="0" name="_xlnm.Print_Area" vbProcedure="false">'Tablica- razredna nastava '!$A$1:$S$31</definedName>
    <definedName function="false" hidden="false" name="prosjek" vbProcedure="false">'Tablica- razredna nastava '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</t>
  </si>
  <si>
    <t xml:space="preserve">Br.</t>
  </si>
  <si>
    <t xml:space="preserve">Hrvatski jezik</t>
  </si>
  <si>
    <t xml:space="preserve">Likovna kultura</t>
  </si>
  <si>
    <t xml:space="preserve">Glazbena kultura</t>
  </si>
  <si>
    <t xml:space="preserve">Engleski jezik</t>
  </si>
  <si>
    <t xml:space="preserve">Matematika</t>
  </si>
  <si>
    <t xml:space="preserve">Priroda i društvo</t>
  </si>
  <si>
    <t xml:space="preserve">TZK</t>
  </si>
  <si>
    <t xml:space="preserve">Izborni predmet: Vjeronauk</t>
  </si>
  <si>
    <t xml:space="preserve">Izborni predmet: Francuski jezik</t>
  </si>
  <si>
    <t xml:space="preserve">Broj neg. ocjena</t>
  </si>
  <si>
    <t xml:space="preserve">Srednja ocjena</t>
  </si>
  <si>
    <t xml:space="preserve">Uspjeh</t>
  </si>
  <si>
    <t xml:space="preserve">Izostanci</t>
  </si>
  <si>
    <t xml:space="preserve">ODLIČNIH</t>
  </si>
  <si>
    <t xml:space="preserve">   Ukupno</t>
  </si>
  <si>
    <t xml:space="preserve">VRLO DOBRIH</t>
  </si>
  <si>
    <t xml:space="preserve">DOBRIH</t>
  </si>
  <si>
    <t xml:space="preserve">DOVOLJNIH</t>
  </si>
  <si>
    <t xml:space="preserve">NEDOVOLJNIH</t>
  </si>
  <si>
    <t xml:space="preserve">UKUPNO OCJ.</t>
  </si>
  <si>
    <t xml:space="preserve">SREDNJA OCJ</t>
  </si>
  <si>
    <t xml:space="preserve"> Srednja ocjena razre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"/>
      <family val="0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339933"/>
      <name val="Arial"/>
      <family val="0"/>
    </font>
    <font>
      <sz val="10"/>
      <color rgb="FF339933"/>
      <name val="Arial CE"/>
      <family val="0"/>
    </font>
    <font>
      <sz val="10"/>
      <color rgb="FF000000"/>
      <name val="Arial CE"/>
      <family val="0"/>
    </font>
    <font>
      <b val="true"/>
      <sz val="10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1</xdr:row>
      <xdr:rowOff>114480</xdr:rowOff>
    </xdr:from>
    <xdr:to>
      <xdr:col>1</xdr:col>
      <xdr:colOff>1078200</xdr:colOff>
      <xdr:row>1</xdr:row>
      <xdr:rowOff>294120</xdr:rowOff>
    </xdr:to>
    <xdr:sp>
      <xdr:nvSpPr>
        <xdr:cNvPr id="0" name="Text 2"/>
        <xdr:cNvSpPr/>
      </xdr:nvSpPr>
      <xdr:spPr>
        <a:xfrm>
          <a:off x="583200" y="314640"/>
          <a:ext cx="74592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339933"/>
              </a:solidFill>
              <a:latin typeface="Arial"/>
            </a:rPr>
            <a:t>Predm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edme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</xdr:row>
      <xdr:rowOff>573120</xdr:rowOff>
    </xdr:from>
    <xdr:to>
      <xdr:col>1</xdr:col>
      <xdr:colOff>676080</xdr:colOff>
      <xdr:row>1</xdr:row>
      <xdr:rowOff>752760</xdr:rowOff>
    </xdr:to>
    <xdr:sp>
      <xdr:nvSpPr>
        <xdr:cNvPr id="1" name="Text 3"/>
        <xdr:cNvSpPr/>
      </xdr:nvSpPr>
      <xdr:spPr>
        <a:xfrm>
          <a:off x="320760" y="773280"/>
          <a:ext cx="606240" cy="17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33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Učeni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</xdr:row>
      <xdr:rowOff>259200</xdr:rowOff>
    </xdr:from>
    <xdr:to>
      <xdr:col>15</xdr:col>
      <xdr:colOff>443160</xdr:colOff>
      <xdr:row>1</xdr:row>
      <xdr:rowOff>259200</xdr:rowOff>
    </xdr:to>
    <xdr:sp>
      <xdr:nvSpPr>
        <xdr:cNvPr id="2" name="Line 4"/>
        <xdr:cNvSpPr/>
      </xdr:nvSpPr>
      <xdr:spPr>
        <a:xfrm>
          <a:off x="6833520" y="459360"/>
          <a:ext cx="9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</xdr:row>
      <xdr:rowOff>248760</xdr:rowOff>
    </xdr:from>
    <xdr:to>
      <xdr:col>15</xdr:col>
      <xdr:colOff>10440</xdr:colOff>
      <xdr:row>1</xdr:row>
      <xdr:rowOff>1275840</xdr:rowOff>
    </xdr:to>
    <xdr:sp>
      <xdr:nvSpPr>
        <xdr:cNvPr id="3" name="Line 5"/>
        <xdr:cNvSpPr/>
      </xdr:nvSpPr>
      <xdr:spPr>
        <a:xfrm flipV="1">
          <a:off x="7336440" y="448920"/>
          <a:ext cx="720" cy="102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</xdr:row>
      <xdr:rowOff>448560</xdr:rowOff>
    </xdr:from>
    <xdr:to>
      <xdr:col>14</xdr:col>
      <xdr:colOff>342720</xdr:colOff>
      <xdr:row>1</xdr:row>
      <xdr:rowOff>608040</xdr:rowOff>
    </xdr:to>
    <xdr:sp>
      <xdr:nvSpPr>
        <xdr:cNvPr id="4" name="Text 6"/>
        <xdr:cNvSpPr/>
      </xdr:nvSpPr>
      <xdr:spPr>
        <a:xfrm>
          <a:off x="6944400" y="648720"/>
          <a:ext cx="22212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720</xdr:colOff>
      <xdr:row>1</xdr:row>
      <xdr:rowOff>448560</xdr:rowOff>
    </xdr:from>
    <xdr:to>
      <xdr:col>15</xdr:col>
      <xdr:colOff>282240</xdr:colOff>
      <xdr:row>1</xdr:row>
      <xdr:rowOff>637920</xdr:rowOff>
    </xdr:to>
    <xdr:sp>
      <xdr:nvSpPr>
        <xdr:cNvPr id="5" name="Text 7"/>
        <xdr:cNvSpPr/>
      </xdr:nvSpPr>
      <xdr:spPr>
        <a:xfrm>
          <a:off x="7417440" y="648720"/>
          <a:ext cx="19152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640</xdr:colOff>
      <xdr:row>1</xdr:row>
      <xdr:rowOff>637920</xdr:rowOff>
    </xdr:from>
    <xdr:to>
      <xdr:col>16</xdr:col>
      <xdr:colOff>162360</xdr:colOff>
      <xdr:row>1</xdr:row>
      <xdr:rowOff>837360</xdr:rowOff>
    </xdr:to>
    <xdr:sp>
      <xdr:nvSpPr>
        <xdr:cNvPr id="6" name="Text Box 16"/>
        <xdr:cNvSpPr/>
      </xdr:nvSpPr>
      <xdr:spPr>
        <a:xfrm>
          <a:off x="7970400" y="8380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637920</xdr:rowOff>
    </xdr:from>
    <xdr:to>
      <xdr:col>17</xdr:col>
      <xdr:colOff>81360</xdr:colOff>
      <xdr:row>1</xdr:row>
      <xdr:rowOff>837360</xdr:rowOff>
    </xdr:to>
    <xdr:sp>
      <xdr:nvSpPr>
        <xdr:cNvPr id="7" name="Text Box 17"/>
        <xdr:cNvSpPr/>
      </xdr:nvSpPr>
      <xdr:spPr>
        <a:xfrm>
          <a:off x="8896320" y="8380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701360</xdr:colOff>
      <xdr:row>1</xdr:row>
      <xdr:rowOff>1001880</xdr:rowOff>
    </xdr:to>
    <xdr:sp>
      <xdr:nvSpPr>
        <xdr:cNvPr id="8" name="Line 18"/>
        <xdr:cNvSpPr/>
      </xdr:nvSpPr>
      <xdr:spPr>
        <a:xfrm>
          <a:off x="250920" y="200160"/>
          <a:ext cx="1701360" cy="100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4.13"/>
    <col collapsed="false" customWidth="true" hidden="false" outlineLevel="0" max="3" min="3" style="2" width="5.41"/>
    <col collapsed="false" customWidth="true" hidden="false" outlineLevel="0" max="6" min="4" style="0" width="5.41"/>
    <col collapsed="false" customWidth="true" hidden="false" outlineLevel="0" max="10" min="7" style="3" width="5.41"/>
    <col collapsed="false" customWidth="true" hidden="false" outlineLevel="0" max="11" min="11" style="4" width="5.41"/>
    <col collapsed="false" customWidth="true" hidden="false" outlineLevel="0" max="12" min="12" style="5" width="9.56"/>
    <col collapsed="false" customWidth="true" hidden="false" outlineLevel="0" max="14" min="13" style="0" width="5.41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7" min="17" style="0" width="14.28"/>
    <col collapsed="false" customWidth="true" hidden="false" outlineLevel="0" max="18" min="18" style="5" width="15.99"/>
    <col collapsed="false" customWidth="true" hidden="false" outlineLevel="0" max="19" min="19" style="6" width="8.14"/>
    <col collapsed="false" customWidth="true" hidden="false" outlineLevel="0" max="20" min="20" style="0" width="5.13"/>
    <col collapsed="false" customWidth="true" hidden="false" outlineLevel="0" max="21" min="21" style="0" width="12.56"/>
  </cols>
  <sheetData>
    <row r="1" customFormat="false" ht="15.7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22" customFormat="true" ht="100.5" hidden="false" customHeight="true" outlineLevel="0" collapsed="false">
      <c r="A2" s="9" t="s">
        <v>1</v>
      </c>
      <c r="B2" s="10"/>
      <c r="C2" s="11" t="s">
        <v>2</v>
      </c>
      <c r="D2" s="12" t="s">
        <v>3</v>
      </c>
      <c r="E2" s="12" t="s">
        <v>4</v>
      </c>
      <c r="F2" s="12" t="s">
        <v>5</v>
      </c>
      <c r="G2" s="13" t="s">
        <v>6</v>
      </c>
      <c r="H2" s="14" t="s">
        <v>7</v>
      </c>
      <c r="I2" s="14" t="s">
        <v>8</v>
      </c>
      <c r="J2" s="15" t="s">
        <v>9</v>
      </c>
      <c r="K2" s="16" t="s">
        <v>10</v>
      </c>
      <c r="L2" s="17" t="s">
        <v>11</v>
      </c>
      <c r="M2" s="18" t="s">
        <v>12</v>
      </c>
      <c r="N2" s="19" t="s">
        <v>13</v>
      </c>
      <c r="O2" s="20" t="s">
        <v>14</v>
      </c>
      <c r="P2" s="20"/>
      <c r="Q2" s="21"/>
      <c r="R2" s="21"/>
      <c r="S2" s="21"/>
    </row>
    <row r="3" s="34" customFormat="true" ht="17.25" hidden="false" customHeight="true" outlineLevel="0" collapsed="false">
      <c r="A3" s="23" t="n">
        <v>1</v>
      </c>
      <c r="B3" s="24"/>
      <c r="C3" s="25"/>
      <c r="D3" s="25"/>
      <c r="E3" s="26"/>
      <c r="F3" s="26"/>
      <c r="G3" s="27"/>
      <c r="H3" s="27"/>
      <c r="I3" s="27"/>
      <c r="J3" s="27"/>
      <c r="K3" s="27"/>
      <c r="L3" s="28" t="n">
        <f aca="false">COUNTIF(C3:K3,1)</f>
        <v>0</v>
      </c>
      <c r="M3" s="29" t="e">
        <f aca="false">AVERAGE(C3:K3)</f>
        <v>#DIV/0!</v>
      </c>
      <c r="N3" s="30" t="e">
        <f aca="false">IF(L3&gt;0,1,ROUND(AVERAGE(C3:K3),0))</f>
        <v>#DIV/0!</v>
      </c>
      <c r="O3" s="31"/>
      <c r="P3" s="32"/>
      <c r="Q3" s="33"/>
    </row>
    <row r="4" s="34" customFormat="true" ht="17.25" hidden="false" customHeight="true" outlineLevel="0" collapsed="false">
      <c r="A4" s="23" t="n">
        <v>2</v>
      </c>
      <c r="B4" s="24"/>
      <c r="C4" s="25"/>
      <c r="D4" s="25"/>
      <c r="E4" s="25"/>
      <c r="F4" s="25"/>
      <c r="G4" s="27"/>
      <c r="H4" s="27"/>
      <c r="I4" s="27"/>
      <c r="J4" s="27"/>
      <c r="K4" s="27"/>
      <c r="L4" s="28" t="n">
        <f aca="false">COUNTIF(C4:K4,1)</f>
        <v>0</v>
      </c>
      <c r="M4" s="35" t="e">
        <f aca="false">AVERAGE(C4:K4)</f>
        <v>#DIV/0!</v>
      </c>
      <c r="N4" s="36" t="e">
        <f aca="false">IF(L4&gt;0,1,ROUND(AVERAGE(C4:K4),0))</f>
        <v>#DIV/0!</v>
      </c>
      <c r="O4" s="37"/>
      <c r="P4" s="38"/>
      <c r="Q4" s="33"/>
    </row>
    <row r="5" s="34" customFormat="true" ht="17.25" hidden="false" customHeight="true" outlineLevel="0" collapsed="false">
      <c r="A5" s="23" t="n">
        <v>3</v>
      </c>
      <c r="B5" s="24"/>
      <c r="C5" s="25"/>
      <c r="D5" s="25"/>
      <c r="E5" s="25"/>
      <c r="F5" s="25"/>
      <c r="G5" s="27"/>
      <c r="H5" s="27"/>
      <c r="I5" s="27"/>
      <c r="J5" s="27"/>
      <c r="K5" s="27"/>
      <c r="L5" s="28" t="n">
        <f aca="false">COUNTIF(C5:K5,1)</f>
        <v>0</v>
      </c>
      <c r="M5" s="35" t="e">
        <f aca="false">AVERAGE(C5:K5)</f>
        <v>#DIV/0!</v>
      </c>
      <c r="N5" s="36" t="e">
        <f aca="false">IF(L5&gt;0,1,ROUND(AVERAGE(C5:K5),0))</f>
        <v>#DIV/0!</v>
      </c>
      <c r="O5" s="37"/>
      <c r="P5" s="38"/>
      <c r="Q5" s="33"/>
    </row>
    <row r="6" s="34" customFormat="true" ht="17.25" hidden="false" customHeight="true" outlineLevel="0" collapsed="false">
      <c r="A6" s="23" t="n">
        <v>4</v>
      </c>
      <c r="B6" s="24"/>
      <c r="C6" s="25"/>
      <c r="D6" s="25"/>
      <c r="E6" s="25"/>
      <c r="F6" s="25"/>
      <c r="G6" s="27"/>
      <c r="H6" s="27"/>
      <c r="I6" s="27"/>
      <c r="J6" s="27"/>
      <c r="K6" s="27"/>
      <c r="L6" s="28" t="n">
        <f aca="false">COUNTIF(C6:K6,1)</f>
        <v>0</v>
      </c>
      <c r="M6" s="35" t="e">
        <f aca="false">AVERAGE(C6:K6)</f>
        <v>#DIV/0!</v>
      </c>
      <c r="N6" s="36" t="e">
        <f aca="false">IF(L6&gt;0,1,ROUND(AVERAGE(C6:K6),0))</f>
        <v>#DIV/0!</v>
      </c>
      <c r="O6" s="37"/>
      <c r="P6" s="38"/>
      <c r="Q6" s="33"/>
    </row>
    <row r="7" s="34" customFormat="true" ht="17.25" hidden="false" customHeight="true" outlineLevel="0" collapsed="false">
      <c r="A7" s="23" t="n">
        <v>5</v>
      </c>
      <c r="B7" s="24"/>
      <c r="C7" s="25"/>
      <c r="D7" s="25"/>
      <c r="E7" s="25"/>
      <c r="F7" s="25"/>
      <c r="G7" s="27"/>
      <c r="H7" s="27"/>
      <c r="I7" s="27"/>
      <c r="J7" s="27"/>
      <c r="K7" s="27"/>
      <c r="L7" s="28" t="n">
        <f aca="false">COUNTIF(C7:K7,1)</f>
        <v>0</v>
      </c>
      <c r="M7" s="35" t="e">
        <f aca="false">AVERAGE(C7:K7)</f>
        <v>#DIV/0!</v>
      </c>
      <c r="N7" s="36" t="e">
        <f aca="false">IF(L7&gt;0,1,ROUND(AVERAGE(C7:K7),0))</f>
        <v>#DIV/0!</v>
      </c>
      <c r="O7" s="37"/>
      <c r="P7" s="38"/>
      <c r="Q7" s="33"/>
    </row>
    <row r="8" s="34" customFormat="true" ht="17.25" hidden="false" customHeight="true" outlineLevel="0" collapsed="false">
      <c r="A8" s="23" t="n">
        <v>6</v>
      </c>
      <c r="B8" s="24"/>
      <c r="C8" s="25"/>
      <c r="D8" s="25"/>
      <c r="E8" s="25"/>
      <c r="F8" s="25"/>
      <c r="G8" s="27"/>
      <c r="H8" s="27"/>
      <c r="I8" s="27"/>
      <c r="J8" s="27"/>
      <c r="K8" s="27"/>
      <c r="L8" s="28" t="n">
        <f aca="false">COUNTIF(C8:K8,1)</f>
        <v>0</v>
      </c>
      <c r="M8" s="35" t="e">
        <f aca="false">AVERAGE(C8:K8)</f>
        <v>#DIV/0!</v>
      </c>
      <c r="N8" s="36" t="e">
        <f aca="false">IF(L8&gt;0,1,ROUND(AVERAGE(C8:K8),0))</f>
        <v>#DIV/0!</v>
      </c>
      <c r="O8" s="37"/>
      <c r="P8" s="38"/>
      <c r="Q8" s="33"/>
    </row>
    <row r="9" s="34" customFormat="true" ht="17.25" hidden="false" customHeight="true" outlineLevel="0" collapsed="false">
      <c r="A9" s="23" t="n">
        <v>7</v>
      </c>
      <c r="B9" s="24"/>
      <c r="C9" s="25"/>
      <c r="D9" s="25"/>
      <c r="E9" s="25"/>
      <c r="F9" s="25"/>
      <c r="G9" s="27"/>
      <c r="H9" s="27"/>
      <c r="I9" s="27"/>
      <c r="J9" s="27"/>
      <c r="K9" s="27"/>
      <c r="L9" s="28" t="n">
        <f aca="false">COUNTIF(C9:K9,1)</f>
        <v>0</v>
      </c>
      <c r="M9" s="35" t="e">
        <f aca="false">AVERAGE(C9:K9)</f>
        <v>#DIV/0!</v>
      </c>
      <c r="N9" s="36" t="e">
        <f aca="false">IF(L9&gt;0,1,ROUND(AVERAGE(C9:K9),0))</f>
        <v>#DIV/0!</v>
      </c>
      <c r="O9" s="37"/>
      <c r="P9" s="38"/>
      <c r="Q9" s="33"/>
    </row>
    <row r="10" s="34" customFormat="true" ht="17.25" hidden="false" customHeight="true" outlineLevel="0" collapsed="false">
      <c r="A10" s="23" t="n">
        <v>8</v>
      </c>
      <c r="B10" s="24"/>
      <c r="C10" s="25"/>
      <c r="D10" s="25"/>
      <c r="E10" s="25"/>
      <c r="F10" s="25"/>
      <c r="G10" s="27"/>
      <c r="H10" s="27"/>
      <c r="I10" s="27"/>
      <c r="J10" s="27"/>
      <c r="K10" s="27"/>
      <c r="L10" s="28" t="n">
        <f aca="false">COUNTIF(C10:K10,1)</f>
        <v>0</v>
      </c>
      <c r="M10" s="35" t="e">
        <f aca="false">AVERAGE(C10:K10)</f>
        <v>#DIV/0!</v>
      </c>
      <c r="N10" s="36" t="e">
        <f aca="false">IF(L10&gt;0,1,ROUND(AVERAGE(C10:K10),0))</f>
        <v>#DIV/0!</v>
      </c>
      <c r="O10" s="37"/>
      <c r="P10" s="38"/>
      <c r="Q10" s="33"/>
    </row>
    <row r="11" s="34" customFormat="true" ht="17.25" hidden="false" customHeight="true" outlineLevel="0" collapsed="false">
      <c r="A11" s="23" t="n">
        <v>9</v>
      </c>
      <c r="B11" s="24"/>
      <c r="C11" s="25"/>
      <c r="D11" s="25"/>
      <c r="E11" s="25"/>
      <c r="F11" s="25"/>
      <c r="G11" s="27"/>
      <c r="H11" s="27"/>
      <c r="I11" s="27"/>
      <c r="J11" s="27"/>
      <c r="K11" s="27"/>
      <c r="L11" s="28" t="n">
        <f aca="false">COUNTIF(C11:K11,1)</f>
        <v>0</v>
      </c>
      <c r="M11" s="35" t="e">
        <f aca="false">AVERAGE(C11:K11)</f>
        <v>#DIV/0!</v>
      </c>
      <c r="N11" s="36" t="e">
        <f aca="false">IF(L11&gt;0,1,ROUND(AVERAGE(C11:K11),0))</f>
        <v>#DIV/0!</v>
      </c>
      <c r="O11" s="37"/>
      <c r="P11" s="38"/>
      <c r="Q11" s="39"/>
    </row>
    <row r="12" s="34" customFormat="true" ht="17.25" hidden="false" customHeight="true" outlineLevel="0" collapsed="false">
      <c r="A12" s="23" t="n">
        <v>10</v>
      </c>
      <c r="B12" s="24"/>
      <c r="C12" s="25"/>
      <c r="D12" s="25"/>
      <c r="E12" s="25"/>
      <c r="F12" s="25"/>
      <c r="G12" s="27"/>
      <c r="H12" s="27"/>
      <c r="I12" s="27"/>
      <c r="J12" s="27"/>
      <c r="K12" s="27"/>
      <c r="L12" s="28" t="n">
        <f aca="false">COUNTIF(C12:K12,1)</f>
        <v>0</v>
      </c>
      <c r="M12" s="35" t="e">
        <f aca="false">AVERAGE(C12:K12)</f>
        <v>#DIV/0!</v>
      </c>
      <c r="N12" s="36" t="e">
        <f aca="false">IF(L12&gt;0,1,ROUND(AVERAGE(C12:K12),0))</f>
        <v>#DIV/0!</v>
      </c>
      <c r="O12" s="37"/>
      <c r="P12" s="38"/>
      <c r="Q12" s="39"/>
      <c r="R12" s="22"/>
      <c r="S12" s="40"/>
    </row>
    <row r="13" s="34" customFormat="true" ht="17.25" hidden="false" customHeight="true" outlineLevel="0" collapsed="false">
      <c r="A13" s="23" t="n">
        <v>11</v>
      </c>
      <c r="B13" s="24"/>
      <c r="C13" s="25"/>
      <c r="D13" s="25"/>
      <c r="E13" s="25"/>
      <c r="F13" s="25"/>
      <c r="G13" s="27"/>
      <c r="H13" s="27"/>
      <c r="I13" s="27"/>
      <c r="J13" s="27"/>
      <c r="K13" s="27"/>
      <c r="L13" s="28" t="n">
        <f aca="false">COUNTIF(C13:K13,1)</f>
        <v>0</v>
      </c>
      <c r="M13" s="35" t="e">
        <f aca="false">AVERAGE(C13:K13)</f>
        <v>#DIV/0!</v>
      </c>
      <c r="N13" s="36" t="e">
        <f aca="false">IF(L13&gt;0,1,ROUND(AVERAGE(C13:K13),0))</f>
        <v>#DIV/0!</v>
      </c>
      <c r="O13" s="37"/>
      <c r="P13" s="38"/>
      <c r="Q13" s="39"/>
      <c r="R13" s="22"/>
      <c r="S13" s="40"/>
    </row>
    <row r="14" s="34" customFormat="true" ht="17.25" hidden="false" customHeight="true" outlineLevel="0" collapsed="false">
      <c r="A14" s="23" t="n">
        <v>12</v>
      </c>
      <c r="B14" s="24"/>
      <c r="C14" s="25"/>
      <c r="D14" s="25"/>
      <c r="E14" s="25"/>
      <c r="F14" s="25"/>
      <c r="G14" s="25"/>
      <c r="H14" s="25"/>
      <c r="I14" s="25"/>
      <c r="J14" s="25"/>
      <c r="K14" s="27"/>
      <c r="L14" s="28" t="n">
        <f aca="false">COUNTIF(C14:K14,1)</f>
        <v>0</v>
      </c>
      <c r="M14" s="35" t="e">
        <f aca="false">AVERAGE(C14:K14)</f>
        <v>#DIV/0!</v>
      </c>
      <c r="N14" s="36" t="e">
        <f aca="false">IF(L14&gt;0,1,ROUND(AVERAGE(C14:K14),0))</f>
        <v>#DIV/0!</v>
      </c>
      <c r="O14" s="37"/>
      <c r="P14" s="38"/>
      <c r="Q14" s="39"/>
      <c r="R14" s="22"/>
      <c r="S14" s="40"/>
    </row>
    <row r="15" s="34" customFormat="true" ht="17.25" hidden="false" customHeight="true" outlineLevel="0" collapsed="false">
      <c r="A15" s="23" t="n">
        <v>13</v>
      </c>
      <c r="B15" s="24"/>
      <c r="C15" s="25"/>
      <c r="D15" s="25"/>
      <c r="E15" s="25"/>
      <c r="F15" s="25"/>
      <c r="G15" s="25"/>
      <c r="H15" s="25"/>
      <c r="I15" s="25"/>
      <c r="J15" s="25"/>
      <c r="K15" s="27"/>
      <c r="L15" s="28" t="n">
        <f aca="false">COUNTIF(C15:K15,1)</f>
        <v>0</v>
      </c>
      <c r="M15" s="35" t="e">
        <f aca="false">AVERAGE(C15:K15)</f>
        <v>#DIV/0!</v>
      </c>
      <c r="N15" s="36" t="e">
        <f aca="false">IF(L15&gt;0,1,ROUND(AVERAGE(C15:K15),0))</f>
        <v>#DIV/0!</v>
      </c>
      <c r="O15" s="37"/>
      <c r="P15" s="38"/>
      <c r="Q15" s="39"/>
      <c r="R15" s="22"/>
      <c r="S15" s="40"/>
    </row>
    <row r="16" s="34" customFormat="true" ht="17.25" hidden="false" customHeight="true" outlineLevel="0" collapsed="false">
      <c r="A16" s="23" t="n">
        <v>14</v>
      </c>
      <c r="B16" s="24"/>
      <c r="C16" s="25"/>
      <c r="D16" s="25"/>
      <c r="E16" s="25"/>
      <c r="F16" s="25"/>
      <c r="G16" s="25"/>
      <c r="H16" s="25"/>
      <c r="I16" s="25"/>
      <c r="J16" s="25"/>
      <c r="K16" s="27"/>
      <c r="L16" s="28" t="n">
        <f aca="false">COUNTIF(C16:K16,1)</f>
        <v>0</v>
      </c>
      <c r="M16" s="35" t="e">
        <f aca="false">AVERAGE(C16:K16)</f>
        <v>#DIV/0!</v>
      </c>
      <c r="N16" s="36" t="e">
        <f aca="false">IF(L16&gt;0,1,ROUND(AVERAGE(C16:K16),0))</f>
        <v>#DIV/0!</v>
      </c>
      <c r="O16" s="37"/>
      <c r="P16" s="38"/>
      <c r="Q16" s="33"/>
      <c r="R16" s="22"/>
      <c r="S16" s="22"/>
    </row>
    <row r="17" s="34" customFormat="true" ht="17.25" hidden="false" customHeight="true" outlineLevel="0" collapsed="false">
      <c r="A17" s="23" t="n">
        <v>15</v>
      </c>
      <c r="B17" s="24"/>
      <c r="C17" s="25"/>
      <c r="D17" s="25"/>
      <c r="E17" s="25"/>
      <c r="F17" s="25"/>
      <c r="G17" s="25"/>
      <c r="H17" s="25"/>
      <c r="I17" s="25"/>
      <c r="J17" s="25"/>
      <c r="K17" s="27"/>
      <c r="L17" s="28" t="n">
        <f aca="false">COUNTIF(C17:K17,1)</f>
        <v>0</v>
      </c>
      <c r="M17" s="35" t="e">
        <f aca="false">AVERAGE(C17:K17)</f>
        <v>#DIV/0!</v>
      </c>
      <c r="N17" s="36" t="e">
        <f aca="false">IF(L17&gt;0,1,ROUND(AVERAGE(C17:K17),0))</f>
        <v>#DIV/0!</v>
      </c>
      <c r="O17" s="37"/>
      <c r="P17" s="38"/>
      <c r="Q17" s="39"/>
      <c r="R17" s="41"/>
      <c r="S17" s="41"/>
    </row>
    <row r="18" s="34" customFormat="true" ht="17.25" hidden="false" customHeight="true" outlineLevel="0" collapsed="false">
      <c r="A18" s="23" t="n">
        <v>16</v>
      </c>
      <c r="B18" s="24"/>
      <c r="C18" s="25"/>
      <c r="D18" s="25"/>
      <c r="E18" s="25"/>
      <c r="F18" s="25"/>
      <c r="G18" s="25"/>
      <c r="H18" s="25"/>
      <c r="I18" s="25"/>
      <c r="J18" s="25"/>
      <c r="K18" s="27"/>
      <c r="L18" s="28" t="n">
        <f aca="false">COUNTIF(C18:K18,1)</f>
        <v>0</v>
      </c>
      <c r="M18" s="35" t="e">
        <f aca="false">AVERAGE(C18:K18)</f>
        <v>#DIV/0!</v>
      </c>
      <c r="N18" s="36" t="e">
        <f aca="false">IF(L18&gt;0,1,ROUND(AVERAGE(C18:K18),0))</f>
        <v>#DIV/0!</v>
      </c>
      <c r="O18" s="37"/>
      <c r="P18" s="38"/>
      <c r="Q18" s="39"/>
      <c r="R18" s="22"/>
      <c r="S18" s="40"/>
    </row>
    <row r="19" s="34" customFormat="true" ht="17.25" hidden="false" customHeight="true" outlineLevel="0" collapsed="false">
      <c r="A19" s="23" t="n">
        <v>17</v>
      </c>
      <c r="B19" s="24"/>
      <c r="C19" s="25"/>
      <c r="D19" s="25"/>
      <c r="E19" s="25"/>
      <c r="F19" s="25"/>
      <c r="G19" s="25"/>
      <c r="H19" s="25"/>
      <c r="I19" s="25"/>
      <c r="J19" s="25"/>
      <c r="K19" s="27"/>
      <c r="L19" s="28" t="n">
        <f aca="false">COUNTIF(C19:K19,1)</f>
        <v>0</v>
      </c>
      <c r="M19" s="35" t="e">
        <f aca="false">AVERAGE(C19:K19)</f>
        <v>#DIV/0!</v>
      </c>
      <c r="N19" s="36" t="e">
        <f aca="false">IF(L19&gt;0,1,ROUND(AVERAGE(C19:K19),0))</f>
        <v>#DIV/0!</v>
      </c>
      <c r="O19" s="37"/>
      <c r="P19" s="38"/>
      <c r="Q19" s="39"/>
      <c r="R19" s="22"/>
      <c r="S19" s="40"/>
    </row>
    <row r="20" s="34" customFormat="true" ht="17.25" hidden="false" customHeight="true" outlineLevel="0" collapsed="false">
      <c r="A20" s="23" t="n">
        <v>18</v>
      </c>
      <c r="B20" s="24"/>
      <c r="C20" s="25"/>
      <c r="D20" s="25"/>
      <c r="E20" s="25"/>
      <c r="F20" s="25"/>
      <c r="G20" s="25"/>
      <c r="H20" s="25"/>
      <c r="I20" s="25"/>
      <c r="J20" s="25"/>
      <c r="K20" s="27"/>
      <c r="L20" s="28" t="n">
        <f aca="false">COUNTIF(C20:K20,1)</f>
        <v>0</v>
      </c>
      <c r="M20" s="35" t="e">
        <f aca="false">AVERAGE(C20:K20)</f>
        <v>#DIV/0!</v>
      </c>
      <c r="N20" s="36" t="e">
        <f aca="false">IF(L20&gt;0,1,ROUND(AVERAGE(C20:K20),0))</f>
        <v>#DIV/0!</v>
      </c>
      <c r="O20" s="37"/>
      <c r="P20" s="38"/>
      <c r="Q20" s="39"/>
      <c r="R20" s="22"/>
      <c r="S20" s="40"/>
    </row>
    <row r="21" s="34" customFormat="true" ht="17.25" hidden="false" customHeight="true" outlineLevel="0" collapsed="false">
      <c r="A21" s="23" t="n">
        <v>19</v>
      </c>
      <c r="B21" s="24"/>
      <c r="C21" s="25"/>
      <c r="D21" s="25"/>
      <c r="E21" s="25"/>
      <c r="F21" s="25"/>
      <c r="G21" s="25"/>
      <c r="H21" s="25"/>
      <c r="I21" s="25"/>
      <c r="J21" s="25"/>
      <c r="K21" s="27"/>
      <c r="L21" s="28" t="n">
        <f aca="false">COUNTIF(C21:K21,1)</f>
        <v>0</v>
      </c>
      <c r="M21" s="35" t="e">
        <f aca="false">AVERAGE(C21:K21)</f>
        <v>#DIV/0!</v>
      </c>
      <c r="N21" s="36" t="e">
        <f aca="false">IF(L21&gt;0,1,ROUND(AVERAGE(C21:K21),0))</f>
        <v>#DIV/0!</v>
      </c>
      <c r="O21" s="37"/>
      <c r="P21" s="38"/>
      <c r="Q21" s="39"/>
      <c r="R21" s="22"/>
      <c r="S21" s="40"/>
    </row>
    <row r="22" s="34" customFormat="true" ht="17.25" hidden="false" customHeight="true" outlineLevel="0" collapsed="false">
      <c r="A22" s="23" t="n">
        <v>20</v>
      </c>
      <c r="B22" s="24"/>
      <c r="C22" s="27"/>
      <c r="D22" s="27"/>
      <c r="E22" s="27"/>
      <c r="F22" s="27"/>
      <c r="G22" s="27"/>
      <c r="H22" s="27"/>
      <c r="I22" s="27"/>
      <c r="J22" s="27"/>
      <c r="K22" s="27"/>
      <c r="L22" s="28" t="n">
        <f aca="false">COUNTIF(C22:K22,1)</f>
        <v>0</v>
      </c>
      <c r="M22" s="35" t="e">
        <f aca="false">AVERAGE(C22:K22)</f>
        <v>#DIV/0!</v>
      </c>
      <c r="N22" s="36" t="e">
        <f aca="false">IF(L22&gt;0,1,ROUND(AVERAGE(C22:K22),0))</f>
        <v>#DIV/0!</v>
      </c>
      <c r="O22" s="37"/>
      <c r="P22" s="38"/>
      <c r="Q22" s="39"/>
      <c r="R22" s="22"/>
      <c r="S22" s="40"/>
    </row>
    <row r="23" s="34" customFormat="true" ht="17.25" hidden="false" customHeight="true" outlineLevel="0" collapsed="false">
      <c r="A23" s="42"/>
      <c r="B23" s="43" t="s">
        <v>15</v>
      </c>
      <c r="C23" s="44" t="n">
        <f aca="false">COUNTIF(C3:C22,5)</f>
        <v>0</v>
      </c>
      <c r="D23" s="45" t="n">
        <f aca="false">COUNTIF(D3:D22,5)</f>
        <v>0</v>
      </c>
      <c r="E23" s="45" t="n">
        <f aca="false">COUNTIF(E3:E22,5)</f>
        <v>0</v>
      </c>
      <c r="F23" s="45" t="n">
        <f aca="false">COUNTIF(F3:F22,5)</f>
        <v>0</v>
      </c>
      <c r="G23" s="45" t="n">
        <f aca="false">COUNTIF(G3:G22,5)</f>
        <v>0</v>
      </c>
      <c r="H23" s="45" t="n">
        <f aca="false">COUNTIF(H3:H22,5)</f>
        <v>0</v>
      </c>
      <c r="I23" s="45" t="n">
        <f aca="false">COUNTIF(I3:I22,5)</f>
        <v>0</v>
      </c>
      <c r="J23" s="45" t="n">
        <f aca="false">COUNTIF(J3:J22,5)</f>
        <v>0</v>
      </c>
      <c r="K23" s="46" t="n">
        <f aca="false">COUNTIF(K3:K22,5)</f>
        <v>0</v>
      </c>
      <c r="L23" s="47"/>
      <c r="M23" s="48"/>
      <c r="N23" s="49"/>
      <c r="O23" s="50" t="n">
        <f aca="false">SUM(O3:O22)</f>
        <v>0</v>
      </c>
      <c r="P23" s="51" t="n">
        <f aca="false">SUM(P3:P22)</f>
        <v>0</v>
      </c>
      <c r="Q23" s="52" t="s">
        <v>16</v>
      </c>
      <c r="R23" s="53"/>
    </row>
    <row r="24" s="34" customFormat="true" ht="17.25" hidden="false" customHeight="true" outlineLevel="0" collapsed="false">
      <c r="A24" s="54"/>
      <c r="B24" s="55" t="s">
        <v>17</v>
      </c>
      <c r="C24" s="56" t="n">
        <f aca="false">COUNTIF(C3:C22,4)</f>
        <v>0</v>
      </c>
      <c r="D24" s="57" t="n">
        <f aca="false">COUNTIF(D3:D22,4)</f>
        <v>0</v>
      </c>
      <c r="E24" s="57" t="n">
        <f aca="false">COUNTIF(E3:E22,4)</f>
        <v>0</v>
      </c>
      <c r="F24" s="57" t="n">
        <f aca="false">COUNTIF(F3:F22,4)</f>
        <v>0</v>
      </c>
      <c r="G24" s="57" t="n">
        <f aca="false">COUNTIF(G3:G22,4)</f>
        <v>0</v>
      </c>
      <c r="H24" s="57" t="n">
        <f aca="false">COUNTIF(H3:H22,4)</f>
        <v>0</v>
      </c>
      <c r="I24" s="57" t="n">
        <f aca="false">COUNTIF(I3:I22,4)</f>
        <v>0</v>
      </c>
      <c r="J24" s="57" t="n">
        <f aca="false">COUNTIF(J3:J22,4)</f>
        <v>0</v>
      </c>
      <c r="K24" s="58" t="n">
        <f aca="false">COUNTIF(K3:K22,4)</f>
        <v>0</v>
      </c>
      <c r="L24" s="47"/>
      <c r="M24" s="59"/>
      <c r="N24" s="59"/>
      <c r="O24" s="60"/>
      <c r="P24" s="61"/>
      <c r="Q24" s="52"/>
      <c r="R24" s="53"/>
    </row>
    <row r="25" s="34" customFormat="true" ht="17.25" hidden="false" customHeight="true" outlineLevel="0" collapsed="false">
      <c r="A25" s="54"/>
      <c r="B25" s="55" t="s">
        <v>18</v>
      </c>
      <c r="C25" s="56" t="n">
        <f aca="false">COUNTIF(C3:C22,3)</f>
        <v>0</v>
      </c>
      <c r="D25" s="57" t="n">
        <f aca="false">COUNTIF(D3:D22,3)</f>
        <v>0</v>
      </c>
      <c r="E25" s="57" t="n">
        <f aca="false">COUNTIF(E3:E22,3)</f>
        <v>0</v>
      </c>
      <c r="F25" s="57" t="n">
        <f aca="false">COUNTIF(F3:F22,3)</f>
        <v>0</v>
      </c>
      <c r="G25" s="57" t="n">
        <f aca="false">COUNTIF(G3:G22,3)</f>
        <v>0</v>
      </c>
      <c r="H25" s="57" t="n">
        <f aca="false">COUNTIF(H3:H22,3)</f>
        <v>0</v>
      </c>
      <c r="I25" s="57" t="n">
        <f aca="false">COUNTIF(I3:I22,3)</f>
        <v>0</v>
      </c>
      <c r="J25" s="57" t="n">
        <f aca="false">COUNTIF(J3:J22,3)</f>
        <v>0</v>
      </c>
      <c r="K25" s="58" t="n">
        <f aca="false">COUNTIF(K3:K22,3)</f>
        <v>0</v>
      </c>
      <c r="L25" s="62"/>
      <c r="M25" s="59"/>
      <c r="N25" s="59"/>
      <c r="O25" s="63"/>
      <c r="P25" s="63"/>
      <c r="Q25" s="33"/>
    </row>
    <row r="26" s="34" customFormat="true" ht="17.25" hidden="false" customHeight="true" outlineLevel="0" collapsed="false">
      <c r="A26" s="54"/>
      <c r="B26" s="55" t="s">
        <v>19</v>
      </c>
      <c r="C26" s="56" t="n">
        <f aca="false">COUNTIF(C3:C22,2)</f>
        <v>0</v>
      </c>
      <c r="D26" s="57" t="n">
        <f aca="false">COUNTIF(D3:D22,2)</f>
        <v>0</v>
      </c>
      <c r="E26" s="57" t="n">
        <f aca="false">COUNTIF(E3:E22,2)</f>
        <v>0</v>
      </c>
      <c r="F26" s="57" t="n">
        <f aca="false">COUNTIF(F3:F22,2)</f>
        <v>0</v>
      </c>
      <c r="G26" s="57" t="n">
        <f aca="false">COUNTIF(G3:G22,2)</f>
        <v>0</v>
      </c>
      <c r="H26" s="57" t="n">
        <f aca="false">COUNTIF(H3:H22,2)</f>
        <v>0</v>
      </c>
      <c r="I26" s="57" t="n">
        <f aca="false">COUNTIF(I3:I22,2)</f>
        <v>0</v>
      </c>
      <c r="J26" s="57" t="n">
        <f aca="false">COUNTIF(J3:J22,2)</f>
        <v>0</v>
      </c>
      <c r="K26" s="58" t="n">
        <f aca="false">COUNTIF(K3:K22,2)</f>
        <v>0</v>
      </c>
      <c r="L26" s="62"/>
      <c r="M26" s="59"/>
      <c r="N26" s="59"/>
      <c r="O26" s="63"/>
      <c r="P26" s="63"/>
      <c r="Q26" s="33"/>
      <c r="R26" s="64"/>
    </row>
    <row r="27" s="34" customFormat="true" ht="17.25" hidden="false" customHeight="true" outlineLevel="0" collapsed="false">
      <c r="A27" s="54"/>
      <c r="B27" s="55" t="s">
        <v>20</v>
      </c>
      <c r="C27" s="56" t="n">
        <f aca="false">COUNTIF(C3:C22,1)</f>
        <v>0</v>
      </c>
      <c r="D27" s="57" t="n">
        <f aca="false">COUNTIF(D3:D22,1)</f>
        <v>0</v>
      </c>
      <c r="E27" s="57" t="n">
        <f aca="false">COUNTIF(E3:E22,1)</f>
        <v>0</v>
      </c>
      <c r="F27" s="57" t="n">
        <f aca="false">COUNTIF(F3:F22,1)</f>
        <v>0</v>
      </c>
      <c r="G27" s="57" t="n">
        <f aca="false">COUNTIF(G3:G22,1)</f>
        <v>0</v>
      </c>
      <c r="H27" s="57" t="n">
        <f aca="false">COUNTIF(H3:H22,1)</f>
        <v>0</v>
      </c>
      <c r="I27" s="57" t="n">
        <f aca="false">COUNTIF(I3:I22,1)</f>
        <v>0</v>
      </c>
      <c r="J27" s="57" t="n">
        <f aca="false">COUNTIF(J3:J22,1)</f>
        <v>0</v>
      </c>
      <c r="K27" s="58" t="n">
        <f aca="false">COUNTIF(K3:K22,1)</f>
        <v>0</v>
      </c>
      <c r="L27" s="62"/>
      <c r="M27" s="59"/>
      <c r="N27" s="59"/>
      <c r="O27" s="63"/>
      <c r="P27" s="63"/>
      <c r="Q27" s="33"/>
      <c r="R27" s="64"/>
    </row>
    <row r="28" s="34" customFormat="true" ht="17.25" hidden="false" customHeight="true" outlineLevel="0" collapsed="false">
      <c r="A28" s="54"/>
      <c r="B28" s="55" t="s">
        <v>21</v>
      </c>
      <c r="C28" s="65" t="n">
        <f aca="false">SUM(C23:C27)</f>
        <v>0</v>
      </c>
      <c r="D28" s="66" t="n">
        <f aca="false">SUM(D23:D27)</f>
        <v>0</v>
      </c>
      <c r="E28" s="66" t="n">
        <f aca="false">SUM(E23:E27)</f>
        <v>0</v>
      </c>
      <c r="F28" s="66" t="n">
        <f aca="false">SUM(F23:F27)</f>
        <v>0</v>
      </c>
      <c r="G28" s="66" t="n">
        <f aca="false">SUM(G23:G27)</f>
        <v>0</v>
      </c>
      <c r="H28" s="66" t="n">
        <f aca="false">SUM(H23:H27)</f>
        <v>0</v>
      </c>
      <c r="I28" s="66" t="n">
        <f aca="false">SUM(I23:I27)</f>
        <v>0</v>
      </c>
      <c r="J28" s="66" t="n">
        <f aca="false">SUM(J23:J27)</f>
        <v>0</v>
      </c>
      <c r="K28" s="67" t="n">
        <f aca="false">SUM(K23:K27)</f>
        <v>0</v>
      </c>
      <c r="L28" s="62"/>
      <c r="M28" s="59"/>
      <c r="N28" s="59"/>
      <c r="O28" s="68"/>
      <c r="P28" s="69"/>
      <c r="R28" s="64"/>
    </row>
    <row r="29" s="34" customFormat="true" ht="17.25" hidden="false" customHeight="true" outlineLevel="0" collapsed="false">
      <c r="A29" s="70"/>
      <c r="B29" s="71" t="s">
        <v>22</v>
      </c>
      <c r="C29" s="72" t="e">
        <f aca="false">AVERAGE(C3:C22)</f>
        <v>#DIV/0!</v>
      </c>
      <c r="D29" s="73" t="e">
        <f aca="false">AVERAGE(D3:D22)</f>
        <v>#DIV/0!</v>
      </c>
      <c r="E29" s="73" t="e">
        <f aca="false">AVERAGE(E3:E22)</f>
        <v>#DIV/0!</v>
      </c>
      <c r="F29" s="73" t="e">
        <f aca="false">AVERAGE(F3:F22)</f>
        <v>#DIV/0!</v>
      </c>
      <c r="G29" s="73" t="e">
        <f aca="false">AVERAGE(G3:G22)</f>
        <v>#DIV/0!</v>
      </c>
      <c r="H29" s="73" t="e">
        <f aca="false">AVERAGE(H3:H22)</f>
        <v>#DIV/0!</v>
      </c>
      <c r="I29" s="73" t="e">
        <f aca="false">AVERAGE(I3:I22)</f>
        <v>#DIV/0!</v>
      </c>
      <c r="J29" s="73" t="e">
        <f aca="false">AVERAGE(J3:J22)</f>
        <v>#DIV/0!</v>
      </c>
      <c r="K29" s="74" t="e">
        <f aca="false">AVERAGE(K3:K22)</f>
        <v>#DIV/0!</v>
      </c>
      <c r="L29" s="75" t="e">
        <f aca="false">AVERAGE(C29:K29)</f>
        <v>#DIV/0!</v>
      </c>
      <c r="M29" s="76" t="s">
        <v>23</v>
      </c>
      <c r="N29" s="63"/>
      <c r="O29" s="68"/>
      <c r="P29" s="68"/>
      <c r="R29" s="64"/>
    </row>
    <row r="30" s="34" customFormat="true" ht="12" hidden="false" customHeight="true" outlineLevel="0" collapsed="false">
      <c r="A30" s="77"/>
      <c r="B30" s="78"/>
      <c r="C30" s="79"/>
      <c r="D30" s="80"/>
      <c r="E30" s="80"/>
      <c r="F30" s="80"/>
      <c r="G30" s="81"/>
      <c r="H30" s="81"/>
      <c r="I30" s="81"/>
      <c r="J30" s="81"/>
      <c r="K30" s="82"/>
      <c r="L30" s="83"/>
      <c r="M30" s="68"/>
      <c r="N30" s="84"/>
      <c r="O30" s="68"/>
      <c r="P30" s="68"/>
      <c r="R30" s="64"/>
    </row>
    <row r="31" customFormat="false" ht="12.75" hidden="false" customHeight="true" outlineLevel="0" collapsed="false">
      <c r="A31" s="63"/>
      <c r="B31" s="85"/>
      <c r="C31" s="86"/>
      <c r="D31" s="63"/>
      <c r="E31" s="63"/>
      <c r="F31" s="63"/>
      <c r="G31" s="87"/>
      <c r="H31" s="87"/>
      <c r="I31" s="87"/>
      <c r="J31" s="87"/>
      <c r="K31" s="68"/>
      <c r="L31" s="88"/>
      <c r="M31" s="63"/>
      <c r="N31" s="63"/>
      <c r="O31" s="63"/>
      <c r="P31" s="63"/>
      <c r="R31" s="8"/>
      <c r="S31" s="8"/>
    </row>
    <row r="32" customFormat="false" ht="12.75" hidden="false" customHeight="false" outlineLevel="0" collapsed="false"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</row>
    <row r="33" customFormat="false" ht="12.75" hidden="false" customHeight="false" outlineLevel="0" collapsed="false">
      <c r="Q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</row>
    <row r="34" customFormat="false" ht="12.75" hidden="false" customHeight="false" outlineLevel="0" collapsed="false">
      <c r="Q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</row>
  </sheetData>
  <mergeCells count="3">
    <mergeCell ref="O2:P2"/>
    <mergeCell ref="Q2:S2"/>
    <mergeCell ref="R17:S17"/>
  </mergeCells>
  <printOptions headings="false" gridLines="false" gridLinesSet="true" horizontalCentered="false" verticalCentered="false"/>
  <pageMargins left="0.2" right="0.129861111111111" top="0.3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5:47:54Z</dcterms:created>
  <dc:creator>Gordana Pek</dc:creator>
  <dc:description/>
  <dc:language>en-US</dc:language>
  <cp:lastModifiedBy>OS Trpanj</cp:lastModifiedBy>
  <cp:lastPrinted>2010-06-14T21:22:05Z</cp:lastPrinted>
  <dcterms:modified xsi:type="dcterms:W3CDTF">2016-05-18T06:22:58Z</dcterms:modified>
  <cp:revision>0</cp:revision>
  <dc:subject/>
  <dc:title>Izvješće o uspjehu na polugodištu</dc:title>
</cp:coreProperties>
</file>